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5" activeTab="5"/>
  </bookViews>
  <sheets>
    <sheet name="H.L.5" sheetId="1" state="hidden" r:id="rId2"/>
    <sheet name="H.L.6" sheetId="2" state="hidden" r:id="rId3"/>
    <sheet name="H.L.10" sheetId="3" state="hidden" r:id="rId4"/>
    <sheet name="H.L.11" sheetId="4" state="hidden" r:id="rId5"/>
    <sheet name="H.L.12" sheetId="5" state="hidden" r:id="rId6"/>
    <sheet name="H.L.1" sheetId="6" state="visible" r:id="rId7"/>
    <sheet name="H.L.2" sheetId="7" state="visible" r:id="rId8"/>
    <sheet name="H.L.3" sheetId="8" state="visible" r:id="rId9"/>
    <sheet name="H.L.3A" sheetId="9" state="hidden" r:id="rId10"/>
    <sheet name="3A" sheetId="10" state="hidden" r:id="rId11"/>
    <sheet name="H.L.4" sheetId="11" state="visible" r:id="rId12"/>
    <sheet name="H.L.7" sheetId="12" state="visible" r:id="rId13"/>
    <sheet name="H.L.8" sheetId="13" state="visible" r:id="rId14"/>
    <sheet name="H.L.9" sheetId="14" state="visible" r:id="rId15"/>
    <sheet name="H.L10" sheetId="15" state="hidden" r:id="rId16"/>
    <sheet name="H.L11" sheetId="16" state="hidden" r:id="rId17"/>
    <sheet name="HL12" sheetId="17" state="hidden" r:id="rId18"/>
    <sheet name="Sheet2" sheetId="18" state="hidden" r:id="rId19"/>
    <sheet name="H.L12" sheetId="19" state="hidden" r:id="rId20"/>
    <sheet name="H.L13" sheetId="20" state="hidden" r:id="rId21"/>
    <sheet name="H.L 13" sheetId="21" state="visible" r:id="rId22"/>
    <sheet name="H.L. 14" sheetId="22" state="visible" r:id="rId23"/>
    <sheet name="H.L.15" sheetId="23" state="visible" r:id="rId24"/>
    <sheet name="H.L.16A" sheetId="24" state="hidden" r:id="rId25"/>
    <sheet name="H.L16A" sheetId="25" state="visible" r:id="rId26"/>
    <sheet name="H.L.16B" sheetId="26" state="visible" r:id="rId27"/>
    <sheet name="17A" sheetId="27" state="hidden" r:id="rId28"/>
    <sheet name="H.L.17B" sheetId="28" state="visible" r:id="rId29"/>
    <sheet name="H.L.19B" sheetId="29" state="visible" r:id="rId30"/>
    <sheet name="H.L.20" sheetId="30" state="visible" r:id="rId31"/>
    <sheet name="Sheet3" sheetId="31" state="hidden" r:id="rId32"/>
    <sheet name="HL22" sheetId="32" state="hidden" r:id="rId33"/>
    <sheet name="H.L.17A" sheetId="33" state="hidden" r:id="rId34"/>
    <sheet name="H.L.18" sheetId="34" state="hidden" r:id="rId35"/>
    <sheet name="27" sheetId="35" state="hidden" r:id="rId36"/>
    <sheet name="H.L.21" sheetId="36" state="hidden" r:id="rId37"/>
    <sheet name="H.L.22" sheetId="37" state="hidden" r:id="rId38"/>
    <sheet name="H.L.23" sheetId="38" state="hidden" r:id="rId39"/>
    <sheet name="HL21" sheetId="39" state="visible" r:id="rId40"/>
    <sheet name="21A" sheetId="40" state="visible" r:id="rId41"/>
    <sheet name="HL21A" sheetId="41" state="hidden" r:id="rId42"/>
    <sheet name="22" sheetId="42" state="visible" r:id="rId43"/>
    <sheet name="Sheet1" sheetId="43" state="visible" r:id="rId44"/>
  </sheets>
  <definedNames>
    <definedName function="false" hidden="false" localSheetId="26" name="_xlnm.Print_Area" vbProcedure="false">17A!$A$1:$Y$14</definedName>
    <definedName function="false" hidden="false" localSheetId="39" name="_xlnm.Print_Area" vbProcedure="false">21A!$A$1:$AA$14</definedName>
    <definedName function="false" hidden="false" localSheetId="41" name="_xlnm.Print_Area" vbProcedure="false">'22'!$A$1:$AA$16</definedName>
    <definedName function="false" hidden="false" localSheetId="34" name="_xlnm.Print_Area" vbProcedure="false">'27'!$A$1:$AA$17</definedName>
    <definedName function="false" hidden="false" localSheetId="9" name="_xlnm.Print_Area" vbProcedure="false">3A!$A$1:$X$17</definedName>
    <definedName function="false" hidden="false" localSheetId="20" name="_xlnm.Print_Area" vbProcedure="false">'H.L 13'!$A$1:$X$23</definedName>
    <definedName function="false" hidden="false" localSheetId="21" name="_xlnm.Print_Area" vbProcedure="false">'H.L. 14'!$A$1:$X$17</definedName>
    <definedName function="false" hidden="false" localSheetId="5" name="_xlnm.Print_Area" vbProcedure="false">'H.L.1'!$A$1:$AA$19</definedName>
    <definedName function="false" hidden="false" localSheetId="2" name="_xlnm.Print_Area" vbProcedure="false">'H.L.10'!$A$1:$X$13</definedName>
    <definedName function="false" hidden="false" localSheetId="3" name="_xlnm.Print_Area" vbProcedure="false">'H.L.11'!$A$1:$V$13</definedName>
    <definedName function="false" hidden="false" localSheetId="4" name="_xlnm.Print_Area" vbProcedure="false">'H.L.12'!$A$1:$X$13</definedName>
    <definedName function="false" hidden="false" localSheetId="22" name="_xlnm.Print_Area" vbProcedure="false">'H.L.15'!$A$1:$AA$71</definedName>
    <definedName function="false" hidden="false" localSheetId="23" name="_xlnm.Print_Area" vbProcedure="false">'H.L.16A'!$A$1:$X$19</definedName>
    <definedName function="false" hidden="false" localSheetId="25" name="_xlnm.Print_Area" vbProcedure="false">'H.L.16B'!$A$1:$X$118</definedName>
    <definedName function="false" hidden="false" localSheetId="32" name="_xlnm.Print_Area" vbProcedure="false">'H.L.17A'!$A$1:$Y$14</definedName>
    <definedName function="false" hidden="false" localSheetId="27" name="_xlnm.Print_Area" vbProcedure="false">'H.L.17B'!$A$1:$Y$49</definedName>
    <definedName function="false" hidden="false" localSheetId="33" name="_xlnm.Print_Area" vbProcedure="false">'H.L.18'!$A$1:$X$14</definedName>
    <definedName function="false" hidden="false" localSheetId="28" name="_xlnm.Print_Area" vbProcedure="false">'H.L.19B'!$A$1:$W$29</definedName>
    <definedName function="false" hidden="false" localSheetId="6" name="_xlnm.Print_Area" vbProcedure="false">'H.L.2'!$A$1:$AA$161</definedName>
    <definedName function="false" hidden="false" localSheetId="29" name="_xlnm.Print_Area" vbProcedure="false">'H.L.20'!$A$1:$X$74</definedName>
    <definedName function="false" hidden="false" localSheetId="35" name="_xlnm.Print_Area" vbProcedure="false">'H.L.21'!$A$1:$AA$18</definedName>
    <definedName function="false" hidden="false" localSheetId="36" name="_xlnm.Print_Area" vbProcedure="false">'H.L.22'!$A$1:$AA$16</definedName>
    <definedName function="false" hidden="false" localSheetId="37" name="_xlnm.Print_Area" vbProcedure="false">'H.L.23'!$A$1:$Y$44</definedName>
    <definedName function="false" hidden="false" localSheetId="7" name="_xlnm.Print_Area" vbProcedure="false">'H.L.3'!$A$1:$X$23</definedName>
    <definedName function="false" hidden="false" localSheetId="10" name="_xlnm.Print_Area" vbProcedure="false">'H.L.4'!$A$1:$X$48</definedName>
    <definedName function="false" hidden="false" localSheetId="0" name="_xlnm.Print_Area" vbProcedure="false">'H.L.5'!$A$1:$X$17</definedName>
    <definedName function="false" hidden="false" localSheetId="1" name="_xlnm.Print_Area" vbProcedure="false">'H.L.6'!$A$1:$W$17</definedName>
    <definedName function="false" hidden="false" localSheetId="11" name="_xlnm.Print_Area" vbProcedure="false">'H.L.7'!$A$1:$U$27</definedName>
    <definedName function="false" hidden="false" localSheetId="12" name="_xlnm.Print_Area" vbProcedure="false">'H.L.8'!$A$1:$Y$18</definedName>
    <definedName function="false" hidden="false" localSheetId="13" name="_xlnm.Print_Area" vbProcedure="false">'H.L.9'!$A$1:$X$30</definedName>
    <definedName function="false" hidden="false" localSheetId="14" name="_xlnm.Print_Area" vbProcedure="false">'H.L10'!$A$1:$X$16</definedName>
    <definedName function="false" hidden="false" localSheetId="15" name="_xlnm.Print_Area" vbProcedure="false">'H.L11'!$A$1:$V$15</definedName>
    <definedName function="false" hidden="false" localSheetId="18" name="_xlnm.Print_Area" vbProcedure="false">'H.L12'!$A$1:$X$15</definedName>
    <definedName function="false" hidden="false" localSheetId="19" name="_xlnm.Print_Area" vbProcedure="false">'H.L13'!$A$1:$X$19</definedName>
    <definedName function="false" hidden="false" localSheetId="24" name="_xlnm.Print_Area" vbProcedure="false">'H.L16A'!$A$1:$Y$17</definedName>
    <definedName function="false" hidden="false" localSheetId="16" name="_xlnm.Print_Area" vbProcedure="false">HL12!$A$1:$X$19</definedName>
    <definedName function="false" hidden="false" localSheetId="38" name="_xlnm.Print_Area" vbProcedure="false">HL21!$A$1:$AA$15</definedName>
    <definedName function="false" hidden="false" localSheetId="31" name="_xlnm.Print_Area" vbProcedure="false">HL22!$A$1:$AA$18</definedName>
    <definedName function="false" hidden="false" name="Ms_S_RENDLE" vbProcedure="false">'H.L.17B'!$A$14</definedName>
    <definedName function="false" hidden="false" localSheetId="5" name="OLE_LINK25" vbProcedure="false">'H.L.1'!$B$11</definedName>
    <definedName function="false" hidden="false" localSheetId="6" name="OLE_LINK1" vbProcedure="false">#REF!</definedName>
    <definedName function="false" hidden="false" localSheetId="6" name="OLE_LINK18" vbProcedure="false">'H.L.2'!$B$32</definedName>
    <definedName function="false" hidden="false" localSheetId="6" name="OLE_LINK19" vbProcedure="false">'H.L.2'!$B$10</definedName>
    <definedName function="false" hidden="false" localSheetId="6" name="OLE_LINK2" vbProcedure="false">'H.L.2'!$B$10</definedName>
    <definedName function="false" hidden="false" localSheetId="6" name="OLE_LINK20" vbProcedure="false">'H.L.2'!$B$158</definedName>
    <definedName function="false" hidden="false" localSheetId="6" name="OLE_LINK8" vbProcedure="false">#REF!</definedName>
    <definedName function="false" hidden="false" localSheetId="10" name="OLE_LINK3" vbProcedure="false">#REF!</definedName>
    <definedName function="false" hidden="false" localSheetId="10" name="OLE_LINK38" vbProcedure="false">#REF!</definedName>
    <definedName function="false" hidden="false" localSheetId="11" name="OLE_LINK58" vbProcedure="false">#REF!</definedName>
    <definedName function="false" hidden="false" localSheetId="18" name="OLE_LINK44" vbProcedure="false">'H.L12'!$B$10</definedName>
    <definedName function="false" hidden="false" localSheetId="22" name="OLE_LINK14" vbProcedure="false">#REF!</definedName>
    <definedName function="false" hidden="false" localSheetId="24" name="Excel_BuiltIn__FilterDatabase" vbProcedure="false">#REF!</definedName>
    <definedName function="false" hidden="false" localSheetId="24" name="OLE_LINK23" vbProcedure="false">#REF!</definedName>
    <definedName function="false" hidden="false" localSheetId="24" name="OLE_LINK24" vbProcedure="false">#REF!</definedName>
    <definedName function="false" hidden="false" localSheetId="24" name="OLE_LINK31" vbProcedure="false">#REF!</definedName>
    <definedName function="false" hidden="false" localSheetId="25" name="Excel_BuiltIn__FilterDatabase" vbProcedure="false">'H.L.16B'!$A$58:$X$86</definedName>
    <definedName function="false" hidden="false" localSheetId="25" name="OLE_LINK23" vbProcedure="false">#REF!</definedName>
    <definedName function="false" hidden="false" localSheetId="25" name="OLE_LINK24" vbProcedure="false">#REF!</definedName>
    <definedName function="false" hidden="false" localSheetId="25" name="OLE_LINK31" vbProcedure="false">'H.L.16B'!$A$46</definedName>
    <definedName function="false" hidden="false" localSheetId="26" name="Ms_S_RENDLE" vbProcedure="false">17A!$A$13</definedName>
    <definedName function="false" hidden="false" localSheetId="29" name="OLE_LINK12" vbProcedure="false">'H.L.20'!$B$13</definedName>
    <definedName function="false" hidden="false" localSheetId="29" name="OLE_LINK73" vbProcedure="false">#REF!</definedName>
    <definedName function="false" hidden="false" localSheetId="37" name="Ms_S_RENDLE" vbProcedure="false">'H.L.23'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628">
  <si>
    <t xml:space="preserve">THE HENDON LEAGUE - WINTER 2012-13</t>
  </si>
  <si>
    <t xml:space="preserve">Final Position</t>
  </si>
  <si>
    <t xml:space="preserve">Total Aggregate</t>
  </si>
  <si>
    <t xml:space="preserve">COMPETITION No 5</t>
  </si>
  <si>
    <t xml:space="preserve">RAPIDFIRE GALLERY RIFLE - OPEN SIGHTS ONLY</t>
  </si>
  <si>
    <t xml:space="preserve">Total Points</t>
  </si>
  <si>
    <t xml:space="preserve">Entry Ave</t>
  </si>
  <si>
    <t xml:space="preserve"> Points</t>
  </si>
  <si>
    <t xml:space="preserve">Card 1</t>
  </si>
  <si>
    <t xml:space="preserve">Card 2</t>
  </si>
  <si>
    <t xml:space="preserve">Card 3</t>
  </si>
  <si>
    <t xml:space="preserve">Score</t>
  </si>
  <si>
    <t xml:space="preserve">NAME</t>
  </si>
  <si>
    <t xml:space="preserve">CLUB</t>
  </si>
  <si>
    <t xml:space="preserve">R 1</t>
  </si>
  <si>
    <t xml:space="preserve">R 2</t>
  </si>
  <si>
    <t xml:space="preserve">R 3</t>
  </si>
  <si>
    <t xml:space="preserve">R 4</t>
  </si>
  <si>
    <t xml:space="preserve">R 5</t>
  </si>
  <si>
    <t xml:space="preserve">R 6</t>
  </si>
  <si>
    <t xml:space="preserve">R 7</t>
  </si>
  <si>
    <t xml:space="preserve">DIVISION  1</t>
  </si>
  <si>
    <t xml:space="preserve">1st</t>
  </si>
  <si>
    <t xml:space="preserve">Extension granted   #</t>
  </si>
  <si>
    <t xml:space="preserve">* Disqualified</t>
  </si>
  <si>
    <t xml:space="preserve">Total aggregate</t>
  </si>
  <si>
    <t xml:space="preserve">COMPETITION No 6</t>
  </si>
  <si>
    <t xml:space="preserve">GALLERY RIFLE - "STANDARD HANDGUN" OPEN SIGHTS ONLY</t>
  </si>
  <si>
    <t xml:space="preserve">Comp 4</t>
  </si>
  <si>
    <t xml:space="preserve">Comp 5</t>
  </si>
  <si>
    <t xml:space="preserve"> </t>
  </si>
  <si>
    <t xml:space="preserve">COMPETITION No 10</t>
  </si>
  <si>
    <t xml:space="preserve">RAPIDFIRE GALLEY RIFLE - ANY SIGHTS </t>
  </si>
  <si>
    <t xml:space="preserve">TOTAL</t>
  </si>
  <si>
    <t xml:space="preserve">COMPETITION No 11</t>
  </si>
  <si>
    <t xml:space="preserve"> GALLEY RIFLE - "STANDARD HANDGUN" ANY SIGHTS </t>
  </si>
  <si>
    <t xml:space="preserve">C 9</t>
  </si>
  <si>
    <t xml:space="preserve">C 10</t>
  </si>
  <si>
    <t xml:space="preserve">COMPETITION No 12</t>
  </si>
  <si>
    <t xml:space="preserve">LIGHTWEIGHT SPORT RIFLE - PRONE ANY SIGHTS</t>
  </si>
  <si>
    <t xml:space="preserve">THE HENDON LEAGUE - WINTER 2017-18</t>
  </si>
  <si>
    <t xml:space="preserve">COMPETITION No 1</t>
  </si>
  <si>
    <t xml:space="preserve">LIGHTWEIGHT SPORT RIFLE - OPEN SIGHTS</t>
  </si>
  <si>
    <t xml:space="preserve">Points</t>
  </si>
  <si>
    <t xml:space="preserve">Card 4</t>
  </si>
  <si>
    <t xml:space="preserve">Card 5</t>
  </si>
  <si>
    <t xml:space="preserve">Card 6</t>
  </si>
  <si>
    <t xml:space="preserve">DIVISION 1</t>
  </si>
  <si>
    <t xml:space="preserve">M.JUHASZ</t>
  </si>
  <si>
    <t xml:space="preserve">HENDON RC</t>
  </si>
  <si>
    <t xml:space="preserve">G.SOWERBY</t>
  </si>
  <si>
    <t xml:space="preserve">GLEVUM T&amp;SC </t>
  </si>
  <si>
    <t xml:space="preserve">A.JORDAN</t>
  </si>
  <si>
    <t xml:space="preserve">BOOKHAM RC</t>
  </si>
  <si>
    <t xml:space="preserve">R.ADAMSON</t>
  </si>
  <si>
    <t xml:space="preserve">TONDU TSC</t>
  </si>
  <si>
    <t xml:space="preserve">D.WILD</t>
  </si>
  <si>
    <t xml:space="preserve">CHOBHAM &amp; DISTRICT RC</t>
  </si>
  <si>
    <t xml:space="preserve">I.TREHEARNE</t>
  </si>
  <si>
    <t xml:space="preserve">S.CUTMORE</t>
  </si>
  <si>
    <t xml:space="preserve">S.PEOPLES</t>
  </si>
  <si>
    <t xml:space="preserve">M.FORSTER</t>
  </si>
  <si>
    <t xml:space="preserve">DUDLEY RC</t>
  </si>
  <si>
    <t xml:space="preserve">CLERICAL ERROR</t>
  </si>
  <si>
    <t xml:space="preserve">COMPETITION No 2</t>
  </si>
  <si>
    <t xml:space="preserve">LIGHTWEIGHT SPORT RIFLE- ANY SIGHTS</t>
  </si>
  <si>
    <t xml:space="preserve">DIVISION 1 </t>
  </si>
  <si>
    <t xml:space="preserve">S.CHAMBERS</t>
  </si>
  <si>
    <t xml:space="preserve">WORKINGTON  R&amp;PC</t>
  </si>
  <si>
    <t xml:space="preserve">L.PEARSON</t>
  </si>
  <si>
    <t xml:space="preserve">SWADLINCOTE R&amp;PC </t>
  </si>
  <si>
    <t xml:space="preserve">K.HOSEY</t>
  </si>
  <si>
    <t xml:space="preserve">J.COLLINS</t>
  </si>
  <si>
    <t xml:space="preserve">TETBURY  R&amp;PC</t>
  </si>
  <si>
    <t xml:space="preserve">D.BROCKBANK</t>
  </si>
  <si>
    <t xml:space="preserve">HOLWELL RC</t>
  </si>
  <si>
    <t xml:space="preserve">K.FREITER</t>
  </si>
  <si>
    <t xml:space="preserve">DIVISION 2</t>
  </si>
  <si>
    <t xml:space="preserve">L. WEBSTER</t>
  </si>
  <si>
    <t xml:space="preserve">PENRHIWPAL SC</t>
  </si>
  <si>
    <t xml:space="preserve">Ms T.MARSHALL</t>
  </si>
  <si>
    <t xml:space="preserve">SPRINGFIELD (ANCASTER) R&amp;PC</t>
  </si>
  <si>
    <t xml:space="preserve">H.T.ESENGIN</t>
  </si>
  <si>
    <t xml:space="preserve">A.TURNER</t>
  </si>
  <si>
    <t xml:space="preserve">BARBURY FTC</t>
  </si>
  <si>
    <t xml:space="preserve">T.GNAS</t>
  </si>
  <si>
    <t xml:space="preserve">R.BLACKALL</t>
  </si>
  <si>
    <t xml:space="preserve">FOUR BY TWO R&amp;PC</t>
  </si>
  <si>
    <t xml:space="preserve">C.SACH</t>
  </si>
  <si>
    <t xml:space="preserve">MARLOW  R&amp;PC</t>
  </si>
  <si>
    <t xml:space="preserve">DIVISION 3</t>
  </si>
  <si>
    <t xml:space="preserve">A.ABBAS-ALI</t>
  </si>
  <si>
    <t xml:space="preserve">STANMORE RC</t>
  </si>
  <si>
    <t xml:space="preserve">P.WELSBY</t>
  </si>
  <si>
    <t xml:space="preserve">DEDDINGTON &amp; DISTRICT R&amp;RC</t>
  </si>
  <si>
    <t xml:space="preserve">G.MARSHALL</t>
  </si>
  <si>
    <t xml:space="preserve">G.OAKLEY</t>
  </si>
  <si>
    <t xml:space="preserve">C.SOLANKI</t>
  </si>
  <si>
    <t xml:space="preserve">HARROW  R&amp;PC</t>
  </si>
  <si>
    <t xml:space="preserve">M.FOLEY</t>
  </si>
  <si>
    <t xml:space="preserve">MARYLEBONE R&amp;PC</t>
  </si>
  <si>
    <t xml:space="preserve">J.HUBBARD</t>
  </si>
  <si>
    <t xml:space="preserve">DIVISION 4</t>
  </si>
  <si>
    <t xml:space="preserve">D.MARSHALL</t>
  </si>
  <si>
    <t xml:space="preserve">J.BROOKS</t>
  </si>
  <si>
    <t xml:space="preserve">P.COX</t>
  </si>
  <si>
    <t xml:space="preserve">B.WOODRUFFE</t>
  </si>
  <si>
    <t xml:space="preserve">M.HARVEY</t>
  </si>
  <si>
    <t xml:space="preserve">D.MITROVIC</t>
  </si>
  <si>
    <t xml:space="preserve">S.BARTLETT</t>
  </si>
  <si>
    <t xml:space="preserve">DIVISION 5</t>
  </si>
  <si>
    <t xml:space="preserve">T.YATES</t>
  </si>
  <si>
    <t xml:space="preserve">S.EAST</t>
  </si>
  <si>
    <t xml:space="preserve">WEYBRIDGE RC</t>
  </si>
  <si>
    <t xml:space="preserve">H.GILBERT-HARRIS</t>
  </si>
  <si>
    <t xml:space="preserve">PENZANCE &amp; St IVES R&amp;PC</t>
  </si>
  <si>
    <t xml:space="preserve">F.CHOUDRY</t>
  </si>
  <si>
    <t xml:space="preserve">BOROUGH OF WANDSWORTH RC</t>
  </si>
  <si>
    <t xml:space="preserve">M.LIFORD</t>
  </si>
  <si>
    <t xml:space="preserve">R.PAGE</t>
  </si>
  <si>
    <t xml:space="preserve">F.THIBAULT</t>
  </si>
  <si>
    <t xml:space="preserve">DIVISION 6</t>
  </si>
  <si>
    <t xml:space="preserve">C.NG</t>
  </si>
  <si>
    <t xml:space="preserve">M.HALAI</t>
  </si>
  <si>
    <t xml:space="preserve">L.HUNT</t>
  </si>
  <si>
    <t xml:space="preserve">P.BARKER</t>
  </si>
  <si>
    <t xml:space="preserve">I.AUTY</t>
  </si>
  <si>
    <t xml:space="preserve">CAMBERLEY R&amp;PC</t>
  </si>
  <si>
    <t xml:space="preserve">R.SMITH</t>
  </si>
  <si>
    <t xml:space="preserve">M.ELLIOT</t>
  </si>
  <si>
    <t xml:space="preserve">DIVISION 7</t>
  </si>
  <si>
    <t xml:space="preserve">J.GELVER</t>
  </si>
  <si>
    <t xml:space="preserve">D.SPELLER</t>
  </si>
  <si>
    <t xml:space="preserve">J.BROWN</t>
  </si>
  <si>
    <t xml:space="preserve">J.COOPER</t>
  </si>
  <si>
    <t xml:space="preserve">P.KNOWLES</t>
  </si>
  <si>
    <t xml:space="preserve">D.DOWLING</t>
  </si>
  <si>
    <t xml:space="preserve">R.BUCHANAN</t>
  </si>
  <si>
    <t xml:space="preserve">DIVISION 8</t>
  </si>
  <si>
    <t xml:space="preserve">D WILD</t>
  </si>
  <si>
    <t xml:space="preserve">Ms A.FOX</t>
  </si>
  <si>
    <t xml:space="preserve">D.FLEET</t>
  </si>
  <si>
    <t xml:space="preserve">J.HASTING</t>
  </si>
  <si>
    <t xml:space="preserve">L.BROMLEY</t>
  </si>
  <si>
    <t xml:space="preserve">T.GIBBARD</t>
  </si>
  <si>
    <t xml:space="preserve">D.DAWSON</t>
  </si>
  <si>
    <t xml:space="preserve">DIVISION 9</t>
  </si>
  <si>
    <t xml:space="preserve">R.KIPIAS</t>
  </si>
  <si>
    <t xml:space="preserve">R.ELLSMORE</t>
  </si>
  <si>
    <t xml:space="preserve">J.SHOWLER</t>
  </si>
  <si>
    <t xml:space="preserve">Y.ZHANG</t>
  </si>
  <si>
    <t xml:space="preserve">D.DARVELL</t>
  </si>
  <si>
    <t xml:space="preserve">J.ROSS</t>
  </si>
  <si>
    <t xml:space="preserve">Ms A.DACZKOWSKA</t>
  </si>
  <si>
    <t xml:space="preserve">DIVISION 10</t>
  </si>
  <si>
    <t xml:space="preserve">S.DAWOOD</t>
  </si>
  <si>
    <t xml:space="preserve">K.BUCKINGHAM</t>
  </si>
  <si>
    <t xml:space="preserve">N.VAUGHAN</t>
  </si>
  <si>
    <t xml:space="preserve">NORTHFIELD (W5) SC</t>
  </si>
  <si>
    <t xml:space="preserve">P.PARMAR</t>
  </si>
  <si>
    <t xml:space="preserve">Ms C.STANDAGE</t>
  </si>
  <si>
    <t xml:space="preserve">T.DURELL</t>
  </si>
  <si>
    <t xml:space="preserve">T.PITT</t>
  </si>
  <si>
    <t xml:space="preserve">DIVISION 11</t>
  </si>
  <si>
    <t xml:space="preserve">P.BILTON</t>
  </si>
  <si>
    <t xml:space="preserve">J,STAHLBAGE</t>
  </si>
  <si>
    <t xml:space="preserve">M.MATHEWS</t>
  </si>
  <si>
    <t xml:space="preserve">I.HICKS</t>
  </si>
  <si>
    <t xml:space="preserve">Ms J.HOWLING</t>
  </si>
  <si>
    <t xml:space="preserve">M.AARDVART</t>
  </si>
  <si>
    <t xml:space="preserve">H.YOUSOFIAN</t>
  </si>
  <si>
    <t xml:space="preserve">DIVISION 12</t>
  </si>
  <si>
    <t xml:space="preserve">R,WETHERED</t>
  </si>
  <si>
    <t xml:space="preserve">B.BRODERICK</t>
  </si>
  <si>
    <t xml:space="preserve">D.KEEN</t>
  </si>
  <si>
    <t xml:space="preserve">P.DENCHFIELD</t>
  </si>
  <si>
    <t xml:space="preserve">E.BOOM</t>
  </si>
  <si>
    <t xml:space="preserve">R.NICKLIN</t>
  </si>
  <si>
    <t xml:space="preserve">DIVISION 13</t>
  </si>
  <si>
    <t xml:space="preserve">G.KIRTLEY</t>
  </si>
  <si>
    <t xml:space="preserve">CHIPPENHAM R&amp;PC</t>
  </si>
  <si>
    <t xml:space="preserve">J.BROWNING</t>
  </si>
  <si>
    <t xml:space="preserve">RAMSGATE &amp; DOVER RC</t>
  </si>
  <si>
    <t xml:space="preserve">D.NOWELLS</t>
  </si>
  <si>
    <t xml:space="preserve">B.WILSON</t>
  </si>
  <si>
    <t xml:space="preserve">G.CAULDER</t>
  </si>
  <si>
    <t xml:space="preserve">R.WORKMAN</t>
  </si>
  <si>
    <t xml:space="preserve">Ms E.FAHY</t>
  </si>
  <si>
    <t xml:space="preserve">DIVISION 14</t>
  </si>
  <si>
    <t xml:space="preserve">L.SHEPHERD</t>
  </si>
  <si>
    <t xml:space="preserve">A.GRAN</t>
  </si>
  <si>
    <t xml:space="preserve">J.ALDRICH</t>
  </si>
  <si>
    <t xml:space="preserve">C.FISHER</t>
  </si>
  <si>
    <t xml:space="preserve">T.EDWARDS</t>
  </si>
  <si>
    <t xml:space="preserve">K.STANDAGE</t>
  </si>
  <si>
    <t xml:space="preserve">DIVISION 15</t>
  </si>
  <si>
    <t xml:space="preserve">M.CAULDER</t>
  </si>
  <si>
    <t xml:space="preserve">M.ZAMBARLOUKOS</t>
  </si>
  <si>
    <t xml:space="preserve">M.LAWRANCE</t>
  </si>
  <si>
    <t xml:space="preserve">H.BIRCHALL</t>
  </si>
  <si>
    <t xml:space="preserve">K.HARPER</t>
  </si>
  <si>
    <t xml:space="preserve">J.GIBBARD</t>
  </si>
  <si>
    <t xml:space="preserve">R.DAVID-FOSTER</t>
  </si>
  <si>
    <t xml:space="preserve">DIVISION 16</t>
  </si>
  <si>
    <t xml:space="preserve">S.BALDWIN</t>
  </si>
  <si>
    <t xml:space="preserve">D.STIMPSON</t>
  </si>
  <si>
    <t xml:space="preserve">I.FRASER</t>
  </si>
  <si>
    <t xml:space="preserve">D.WALSH</t>
  </si>
  <si>
    <t xml:space="preserve">P.WISE</t>
  </si>
  <si>
    <t xml:space="preserve">M.TROPIA</t>
  </si>
  <si>
    <t xml:space="preserve">S.PAREKH</t>
  </si>
  <si>
    <t xml:space="preserve">DIVISION 17</t>
  </si>
  <si>
    <t xml:space="preserve">I.BROMLEY</t>
  </si>
  <si>
    <t xml:space="preserve">M.BODDY</t>
  </si>
  <si>
    <t xml:space="preserve">S.KIS</t>
  </si>
  <si>
    <t xml:space="preserve">PETWORTH RC</t>
  </si>
  <si>
    <t xml:space="preserve">C.LEES</t>
  </si>
  <si>
    <t xml:space="preserve">P.CREER</t>
  </si>
  <si>
    <t xml:space="preserve">A.DEAN</t>
  </si>
  <si>
    <t xml:space="preserve">D.HANLEY</t>
  </si>
  <si>
    <t xml:space="preserve">DIVISION 18</t>
  </si>
  <si>
    <t xml:space="preserve">J.POLLARD</t>
  </si>
  <si>
    <t xml:space="preserve">Ms H.WHICHER</t>
  </si>
  <si>
    <t xml:space="preserve">C.DAVID-FOSTER</t>
  </si>
  <si>
    <t xml:space="preserve">T-F.YU</t>
  </si>
  <si>
    <t xml:space="preserve">J.FAHY</t>
  </si>
  <si>
    <t xml:space="preserve">D.BRAILSFORD</t>
  </si>
  <si>
    <t xml:space="preserve">DIVISION 19</t>
  </si>
  <si>
    <t xml:space="preserve">P.COCKRAM</t>
  </si>
  <si>
    <t xml:space="preserve">D.CAULDER</t>
  </si>
  <si>
    <t xml:space="preserve">C.BURNS</t>
  </si>
  <si>
    <t xml:space="preserve">V.PATEL</t>
  </si>
  <si>
    <t xml:space="preserve">J.HUMPAGE</t>
  </si>
  <si>
    <t xml:space="preserve">Card 1-150 Sec</t>
  </si>
  <si>
    <t xml:space="preserve">Card 2-20 Sec</t>
  </si>
  <si>
    <t xml:space="preserve">Card 3-10 Sec</t>
  </si>
  <si>
    <t xml:space="preserve">COMPETITION No 3</t>
  </si>
  <si>
    <t xml:space="preserve">LIGHTWEIGHT SPORT RIFLE -"STANDARD PISTOL"</t>
  </si>
  <si>
    <t xml:space="preserve">P.ARUP</t>
  </si>
  <si>
    <t xml:space="preserve">P.BALMER</t>
  </si>
  <si>
    <t xml:space="preserve">J.ROBBINS</t>
  </si>
  <si>
    <t xml:space="preserve">P.ROBERTS</t>
  </si>
  <si>
    <t xml:space="preserve">S.HODGSON</t>
  </si>
  <si>
    <t xml:space="preserve">M.LAUNDY</t>
  </si>
  <si>
    <t xml:space="preserve">R.MUNSON</t>
  </si>
  <si>
    <t xml:space="preserve">B.BRISTOW-SMITH</t>
  </si>
  <si>
    <t xml:space="preserve">N.LING</t>
  </si>
  <si>
    <t xml:space="preserve">THE HENDON LEAGUE - SUMMER 2015</t>
  </si>
  <si>
    <t xml:space="preserve">COMPETITION No 3A</t>
  </si>
  <si>
    <t xml:space="preserve">"STANDARD PISTOL" AIR PISTOL</t>
  </si>
  <si>
    <t xml:space="preserve">AIR PISTOL -"STANDARD PISTOL" Standing</t>
  </si>
  <si>
    <t xml:space="preserve">     </t>
  </si>
  <si>
    <t xml:space="preserve">COMPETITION No 4</t>
  </si>
  <si>
    <t xml:space="preserve">PRECISION GALLERY RIFLE - OPENSIGHTS ONLY</t>
  </si>
  <si>
    <t xml:space="preserve">Points </t>
  </si>
  <si>
    <t xml:space="preserve">M.GODWARD</t>
  </si>
  <si>
    <t xml:space="preserve">C.ABBS</t>
  </si>
  <si>
    <t xml:space="preserve">NTH WALSHAM R&amp;PC</t>
  </si>
  <si>
    <t xml:space="preserve">Ms P.PEARSON</t>
  </si>
  <si>
    <t xml:space="preserve">D.GRAHAM</t>
  </si>
  <si>
    <t xml:space="preserve">DIVISION 2 </t>
  </si>
  <si>
    <t xml:space="preserve">A.JONES</t>
  </si>
  <si>
    <t xml:space="preserve">T.HEAPS</t>
  </si>
  <si>
    <t xml:space="preserve">A.BARNARD</t>
  </si>
  <si>
    <t xml:space="preserve">H.JONES</t>
  </si>
  <si>
    <t xml:space="preserve">C.ALEXANDER</t>
  </si>
  <si>
    <t xml:space="preserve">T.WIDDOWSON</t>
  </si>
  <si>
    <t xml:space="preserve">DIVISION 3 </t>
  </si>
  <si>
    <t xml:space="preserve">L.MURRELL</t>
  </si>
  <si>
    <t xml:space="preserve">N.ANDREWS</t>
  </si>
  <si>
    <t xml:space="preserve">K.SOLOMONS</t>
  </si>
  <si>
    <t xml:space="preserve">G.LASSETER</t>
  </si>
  <si>
    <t xml:space="preserve">DIVISION 4 </t>
  </si>
  <si>
    <t xml:space="preserve">R.WHITLEY</t>
  </si>
  <si>
    <t xml:space="preserve">C.BAILEY</t>
  </si>
  <si>
    <t xml:space="preserve">C.BARNSDALE</t>
  </si>
  <si>
    <t xml:space="preserve">DIVISION 5 </t>
  </si>
  <si>
    <t xml:space="preserve">T.BAXTER</t>
  </si>
  <si>
    <t xml:space="preserve">T.SOMERTON</t>
  </si>
  <si>
    <t xml:space="preserve">M.JOHNSON</t>
  </si>
  <si>
    <t xml:space="preserve">S.WHICHER</t>
  </si>
  <si>
    <t xml:space="preserve">J.TATHAM</t>
  </si>
  <si>
    <t xml:space="preserve">K.POTTER</t>
  </si>
  <si>
    <t xml:space="preserve">COMPETITION No 7</t>
  </si>
  <si>
    <t xml:space="preserve">BLACK POWDER PISTOL</t>
  </si>
  <si>
    <t xml:space="preserve">Nos of Tens</t>
  </si>
  <si>
    <t xml:space="preserve">M.SPITTLE</t>
  </si>
  <si>
    <t xml:space="preserve">CUMBERLAND NEWS RC</t>
  </si>
  <si>
    <t xml:space="preserve">D.GIBSON</t>
  </si>
  <si>
    <t xml:space="preserve">P.HAYES</t>
  </si>
  <si>
    <t xml:space="preserve">GLEVUM T&amp;SC (BP)</t>
  </si>
  <si>
    <t xml:space="preserve">T.HOLT</t>
  </si>
  <si>
    <t xml:space="preserve">F.HALSTEAD</t>
  </si>
  <si>
    <t xml:space="preserve">A.MISIAK</t>
  </si>
  <si>
    <t xml:space="preserve">T.COOPER</t>
  </si>
  <si>
    <t xml:space="preserve">C.MASON</t>
  </si>
  <si>
    <t xml:space="preserve">C.ROSS</t>
  </si>
  <si>
    <t xml:space="preserve">COMPETITION No 8</t>
  </si>
  <si>
    <t xml:space="preserve"> AIR PISTOL - LONG RANGE - 20YARDS</t>
  </si>
  <si>
    <t xml:space="preserve">V,CHANT</t>
  </si>
  <si>
    <t xml:space="preserve">On Agg</t>
  </si>
  <si>
    <t xml:space="preserve">T.WARREN</t>
  </si>
  <si>
    <t xml:space="preserve">COMPETITION No 9.</t>
  </si>
  <si>
    <t xml:space="preserve">PRECISION GALLERY RIFLE - ANY SIGHTS</t>
  </si>
  <si>
    <t xml:space="preserve">P.LYU</t>
  </si>
  <si>
    <t xml:space="preserve">N.BORRER</t>
  </si>
  <si>
    <t xml:space="preserve">D.T.SMITH</t>
  </si>
  <si>
    <t xml:space="preserve">D.SANDERSON</t>
  </si>
  <si>
    <t xml:space="preserve">Ms L.WILLIAMS</t>
  </si>
  <si>
    <t xml:space="preserve">E.HATCHER</t>
  </si>
  <si>
    <t xml:space="preserve">S.DERRETT</t>
  </si>
  <si>
    <t xml:space="preserve">S.ELLIS</t>
  </si>
  <si>
    <t xml:space="preserve">V.GREEN</t>
  </si>
  <si>
    <t xml:space="preserve">EAST BARNET SC</t>
  </si>
  <si>
    <t xml:space="preserve">B.PHELPS</t>
  </si>
  <si>
    <t xml:space="preserve">R.THOMPSON</t>
  </si>
  <si>
    <t xml:space="preserve">G.WHEELER</t>
  </si>
  <si>
    <t xml:space="preserve">K.COLEMON</t>
  </si>
  <si>
    <t xml:space="preserve">J.RILEY</t>
  </si>
  <si>
    <t xml:space="preserve">THE HENDON LEAGUE - WINTER 2014-15</t>
  </si>
  <si>
    <t xml:space="preserve">C 1</t>
  </si>
  <si>
    <t xml:space="preserve">C 2</t>
  </si>
  <si>
    <t xml:space="preserve">C 3</t>
  </si>
  <si>
    <t xml:space="preserve">  </t>
  </si>
  <si>
    <t xml:space="preserve">THE HENDON LEAGUE - SUMMER 2013</t>
  </si>
  <si>
    <t xml:space="preserve">COMPETITION No 12.</t>
  </si>
  <si>
    <t xml:space="preserve">20yd or 25yd  Prone for SEMI-AUTO RIFLES A/S</t>
  </si>
  <si>
    <t xml:space="preserve">20yd or 25yd PRONE for LWSR A/S</t>
  </si>
  <si>
    <t xml:space="preserve">THE HENDON LEAGUE - WINTER 2015-16</t>
  </si>
  <si>
    <t xml:space="preserve">COMPETITION No 13</t>
  </si>
  <si>
    <t xml:space="preserve">LONG BARRELLED PISTOL - 0∙22 only</t>
  </si>
  <si>
    <t xml:space="preserve">LONG BARRELLED PISTOL - 0.22 only</t>
  </si>
  <si>
    <t xml:space="preserve">D.HAZELL</t>
  </si>
  <si>
    <t xml:space="preserve">K.BARNES</t>
  </si>
  <si>
    <t xml:space="preserve">M.HADEN</t>
  </si>
  <si>
    <t xml:space="preserve">D.COOPER</t>
  </si>
  <si>
    <t xml:space="preserve">R.GOUGH</t>
  </si>
  <si>
    <t xml:space="preserve">Ste GOUGH</t>
  </si>
  <si>
    <t xml:space="preserve">L.WALKER</t>
  </si>
  <si>
    <t xml:space="preserve">COMPETITION No 14</t>
  </si>
  <si>
    <t xml:space="preserve">LONG BARRELLED PISTOL - CENTRE FIRE only</t>
  </si>
  <si>
    <t xml:space="preserve">J.SHINE</t>
  </si>
  <si>
    <t xml:space="preserve">T.DOLAN</t>
  </si>
  <si>
    <t xml:space="preserve">D.ERSKINE</t>
  </si>
  <si>
    <t xml:space="preserve">M.LAWN</t>
  </si>
  <si>
    <t xml:space="preserve">COMPETITION No 15</t>
  </si>
  <si>
    <t xml:space="preserve">AIR PISTOL @ 10 METRES</t>
  </si>
  <si>
    <t xml:space="preserve">A.SUTTON</t>
  </si>
  <si>
    <t xml:space="preserve">P.WHILE</t>
  </si>
  <si>
    <t xml:space="preserve">J.O’CONNELL</t>
  </si>
  <si>
    <t xml:space="preserve">K.HUTCHINS</t>
  </si>
  <si>
    <t xml:space="preserve">WATERINGBURY &amp; TESTON SBRC</t>
  </si>
  <si>
    <t xml:space="preserve">Ms E.WETHERED</t>
  </si>
  <si>
    <t xml:space="preserve">R &amp; L</t>
  </si>
  <si>
    <t xml:space="preserve">KINGS LYNN ST.MICHEALS R&amp;PC</t>
  </si>
  <si>
    <t xml:space="preserve">R.C.PATEMAN</t>
  </si>
  <si>
    <t xml:space="preserve">R.WETHERED</t>
  </si>
  <si>
    <t xml:space="preserve">E.WILLSON</t>
  </si>
  <si>
    <t xml:space="preserve">COURT RIVERSIDE RC</t>
  </si>
  <si>
    <t xml:space="preserve">D.RILEY</t>
  </si>
  <si>
    <t xml:space="preserve">S.YOUNG</t>
  </si>
  <si>
    <t xml:space="preserve">Ms T.LUMLEY</t>
  </si>
  <si>
    <t xml:space="preserve">J.MACAULAY</t>
  </si>
  <si>
    <t xml:space="preserve">A.KOPITKO</t>
  </si>
  <si>
    <t xml:space="preserve">R.PEARCE</t>
  </si>
  <si>
    <t xml:space="preserve">D.BOYTON</t>
  </si>
  <si>
    <t xml:space="preserve">R.BARLOW</t>
  </si>
  <si>
    <t xml:space="preserve">RUGELEY  RC</t>
  </si>
  <si>
    <t xml:space="preserve">J.FREEDMAN</t>
  </si>
  <si>
    <t xml:space="preserve">G.WICKHAM</t>
  </si>
  <si>
    <t xml:space="preserve">P.PARRY</t>
  </si>
  <si>
    <t xml:space="preserve">T.GUMMERSON</t>
  </si>
  <si>
    <t xml:space="preserve">BIDEFORD RC</t>
  </si>
  <si>
    <t xml:space="preserve">A.NOBLE</t>
  </si>
  <si>
    <t xml:space="preserve">A.DAVIES</t>
  </si>
  <si>
    <t xml:space="preserve">A.AMBROSCA</t>
  </si>
  <si>
    <t xml:space="preserve">M.BAILEY</t>
  </si>
  <si>
    <t xml:space="preserve">R.SAMRA</t>
  </si>
  <si>
    <t xml:space="preserve">HAMPTON RC</t>
  </si>
  <si>
    <t xml:space="preserve">P.TIETZE</t>
  </si>
  <si>
    <t xml:space="preserve">L.McLAUGHLIN</t>
  </si>
  <si>
    <t xml:space="preserve">B.BATES</t>
  </si>
  <si>
    <t xml:space="preserve">S.LUKASZEWICZ</t>
  </si>
  <si>
    <t xml:space="preserve">C.DERBYSHIRE</t>
  </si>
  <si>
    <t xml:space="preserve">A.McSALLY</t>
  </si>
  <si>
    <t xml:space="preserve">P.WEBB</t>
  </si>
  <si>
    <t xml:space="preserve">R.YOUNG</t>
  </si>
  <si>
    <t xml:space="preserve">M.EVANS</t>
  </si>
  <si>
    <t xml:space="preserve">COMPETITION No 16A.</t>
  </si>
  <si>
    <t xml:space="preserve">20yd or 25yd BENCHREST for SEMI-AUTO RIFLES A/S</t>
  </si>
  <si>
    <t xml:space="preserve">Total Aggregate &amp; X's</t>
  </si>
  <si>
    <t xml:space="preserve">COMPETITION No 16A</t>
  </si>
  <si>
    <t xml:space="preserve">20yd or 25yd BENCHREST for LWSR A/S</t>
  </si>
  <si>
    <t xml:space="preserve">Score &amp; X's</t>
  </si>
  <si>
    <t xml:space="preserve">Total X's</t>
  </si>
  <si>
    <t xml:space="preserve">P.LUTON</t>
  </si>
  <si>
    <t xml:space="preserve">D.COCKAYNE</t>
  </si>
  <si>
    <t xml:space="preserve">D.COOK</t>
  </si>
  <si>
    <t xml:space="preserve">R.DUIS</t>
  </si>
  <si>
    <t xml:space="preserve">COMPETITION No 16B</t>
  </si>
  <si>
    <t xml:space="preserve">20yd or 25yd BENCHREST for BOLT ACTION RIFLES A/S</t>
  </si>
  <si>
    <t xml:space="preserve">R.HILL</t>
  </si>
  <si>
    <t xml:space="preserve">Ms C.TAYLOR</t>
  </si>
  <si>
    <t xml:space="preserve">P.EDWARDS</t>
  </si>
  <si>
    <t xml:space="preserve">R.WATSON</t>
  </si>
  <si>
    <t xml:space="preserve">D BAILEY</t>
  </si>
  <si>
    <t xml:space="preserve">J.F.SMITH</t>
  </si>
  <si>
    <t xml:space="preserve">ALDERSHOT RPC</t>
  </si>
  <si>
    <t xml:space="preserve">B.McCORMACK</t>
  </si>
  <si>
    <t xml:space="preserve">R.BANCROFT</t>
  </si>
  <si>
    <t xml:space="preserve">J.ROBINSON</t>
  </si>
  <si>
    <t xml:space="preserve">A.COLMAN</t>
  </si>
  <si>
    <t xml:space="preserve">G.Di GENOVA</t>
  </si>
  <si>
    <t xml:space="preserve">B.GOODWIN</t>
  </si>
  <si>
    <t xml:space="preserve">Ms V. ROBINSON</t>
  </si>
  <si>
    <t xml:space="preserve">WORPLESDON  TSC</t>
  </si>
  <si>
    <t xml:space="preserve">E.A.EVERITT</t>
  </si>
  <si>
    <t xml:space="preserve">D.LANGDALE</t>
  </si>
  <si>
    <t xml:space="preserve">Ms M.MORRISH</t>
  </si>
  <si>
    <t xml:space="preserve">Ms M.REICH</t>
  </si>
  <si>
    <t xml:space="preserve">D.FLETCHER</t>
  </si>
  <si>
    <t xml:space="preserve">D.WOOLGER</t>
  </si>
  <si>
    <t xml:space="preserve">Ste.GOUGH</t>
  </si>
  <si>
    <t xml:space="preserve">D.TILLER</t>
  </si>
  <si>
    <t xml:space="preserve">Ms A.KELSHAW</t>
  </si>
  <si>
    <t xml:space="preserve">W.PEPPER</t>
  </si>
  <si>
    <t xml:space="preserve">D.BOLINGFORD</t>
  </si>
  <si>
    <t xml:space="preserve">G.LUKASZEWICZ</t>
  </si>
  <si>
    <t xml:space="preserve">S.GEORGE</t>
  </si>
  <si>
    <t xml:space="preserve">C.TAYLOR</t>
  </si>
  <si>
    <t xml:space="preserve">DIVISION 6 </t>
  </si>
  <si>
    <t xml:space="preserve">P.TEMPLE</t>
  </si>
  <si>
    <t xml:space="preserve">J.BURD</t>
  </si>
  <si>
    <t xml:space="preserve">Ms C.ROBERTS</t>
  </si>
  <si>
    <t xml:space="preserve">N.HONAN</t>
  </si>
  <si>
    <t xml:space="preserve">Ms B.A.LEE</t>
  </si>
  <si>
    <t xml:space="preserve">DIVISION 7 </t>
  </si>
  <si>
    <t xml:space="preserve">G.MARSH</t>
  </si>
  <si>
    <t xml:space="preserve">S.LOMANTO</t>
  </si>
  <si>
    <t xml:space="preserve">ADDLESTONE RC</t>
  </si>
  <si>
    <t xml:space="preserve">L.DRURY</t>
  </si>
  <si>
    <t xml:space="preserve">Ms M.TEMPLE</t>
  </si>
  <si>
    <t xml:space="preserve">Ms K.PADDEN</t>
  </si>
  <si>
    <t xml:space="preserve">D.LITTLE</t>
  </si>
  <si>
    <t xml:space="preserve">DIVISION 8 </t>
  </si>
  <si>
    <t xml:space="preserve">Z.DUJMOVIC</t>
  </si>
  <si>
    <t xml:space="preserve">J.ALLEN</t>
  </si>
  <si>
    <t xml:space="preserve">A.WATSON</t>
  </si>
  <si>
    <t xml:space="preserve">J.ROSSITER</t>
  </si>
  <si>
    <t xml:space="preserve">B.DARLINGTON (jnr)</t>
  </si>
  <si>
    <t xml:space="preserve">T.ROLFE</t>
  </si>
  <si>
    <t xml:space="preserve">DIVISION 9 </t>
  </si>
  <si>
    <t xml:space="preserve">C.RIDEOUT</t>
  </si>
  <si>
    <t xml:space="preserve">K.ARNOLD</t>
  </si>
  <si>
    <t xml:space="preserve">P.DARLINGTON</t>
  </si>
  <si>
    <t xml:space="preserve">Ms K.MOORE Jnr</t>
  </si>
  <si>
    <t xml:space="preserve">DIVISION 10 </t>
  </si>
  <si>
    <t xml:space="preserve">D.WITHERS</t>
  </si>
  <si>
    <t xml:space="preserve">D.VALE</t>
  </si>
  <si>
    <t xml:space="preserve">C.BLOSSOM</t>
  </si>
  <si>
    <t xml:space="preserve">S.GOUGH</t>
  </si>
  <si>
    <t xml:space="preserve">D.BONNEFIN</t>
  </si>
  <si>
    <t xml:space="preserve">N.SMITH</t>
  </si>
  <si>
    <t xml:space="preserve">R.ROBBINS</t>
  </si>
  <si>
    <t xml:space="preserve">DIVISION 11 </t>
  </si>
  <si>
    <t xml:space="preserve">J.MORRIS</t>
  </si>
  <si>
    <t xml:space="preserve">G.STAVES</t>
  </si>
  <si>
    <t xml:space="preserve">D.ALLWOOD</t>
  </si>
  <si>
    <t xml:space="preserve">J.BARRY</t>
  </si>
  <si>
    <t xml:space="preserve">Ms J.PAYNE Jnr</t>
  </si>
  <si>
    <t xml:space="preserve">A.VIDGEN</t>
  </si>
  <si>
    <t xml:space="preserve">P.ANDREWS</t>
  </si>
  <si>
    <t xml:space="preserve">DIVISION 12 </t>
  </si>
  <si>
    <t xml:space="preserve">C.FREW (jnr)</t>
  </si>
  <si>
    <t xml:space="preserve">P.JACKSON</t>
  </si>
  <si>
    <t xml:space="preserve">A.PAYNE Jnr</t>
  </si>
  <si>
    <t xml:space="preserve">I.SPRIDGENS</t>
  </si>
  <si>
    <t xml:space="preserve">DIVISION 13 </t>
  </si>
  <si>
    <t xml:space="preserve">D.COLE</t>
  </si>
  <si>
    <t xml:space="preserve">C.DAVIES</t>
  </si>
  <si>
    <t xml:space="preserve">B.LAWLESS</t>
  </si>
  <si>
    <t xml:space="preserve">N.HADLEY</t>
  </si>
  <si>
    <t xml:space="preserve">B.JAMESON</t>
  </si>
  <si>
    <t xml:space="preserve">DIVISION 14 </t>
  </si>
  <si>
    <t xml:space="preserve">B.BRAY</t>
  </si>
  <si>
    <t xml:space="preserve">P.KEARNEY</t>
  </si>
  <si>
    <t xml:space="preserve">A.HEALE</t>
  </si>
  <si>
    <t xml:space="preserve">C.CHURCHILL</t>
  </si>
  <si>
    <t xml:space="preserve">G.OoSTHUIZEN</t>
  </si>
  <si>
    <t xml:space="preserve">COMPETITION No 17A</t>
  </si>
  <si>
    <t xml:space="preserve">50yds or 50m BENCHREST for LWSR  A/S</t>
  </si>
  <si>
    <t xml:space="preserve">Dia 1</t>
  </si>
  <si>
    <t xml:space="preserve">Dia 2</t>
  </si>
  <si>
    <t xml:space="preserve">Dia 3</t>
  </si>
  <si>
    <t xml:space="preserve">Dia 4</t>
  </si>
  <si>
    <t xml:space="preserve">Total Aggregate &amp; Xs</t>
  </si>
  <si>
    <t xml:space="preserve">COMPETITION No 17B</t>
  </si>
  <si>
    <t xml:space="preserve">50yds or 50m BENCHREST for BOLT ACTION RIFLES A/S</t>
  </si>
  <si>
    <t xml:space="preserve">Diag 1</t>
  </si>
  <si>
    <t xml:space="preserve">Diag 2</t>
  </si>
  <si>
    <t xml:space="preserve">Diag 3</t>
  </si>
  <si>
    <t xml:space="preserve">Diag 4</t>
  </si>
  <si>
    <t xml:space="preserve">D.GOWER</t>
  </si>
  <si>
    <t xml:space="preserve">S.MEACHAM</t>
  </si>
  <si>
    <t xml:space="preserve">I.JONES</t>
  </si>
  <si>
    <t xml:space="preserve">I.TURNER</t>
  </si>
  <si>
    <t xml:space="preserve">M.POMEROY</t>
  </si>
  <si>
    <t xml:space="preserve">D.OWEN</t>
  </si>
  <si>
    <t xml:space="preserve">D.REDDIN</t>
  </si>
  <si>
    <t xml:space="preserve">D.BAILEY</t>
  </si>
  <si>
    <t xml:space="preserve">A,GRANFIELD</t>
  </si>
  <si>
    <t xml:space="preserve">T.WATSON</t>
  </si>
  <si>
    <t xml:space="preserve">Ms C.ADAMSON</t>
  </si>
  <si>
    <t xml:space="preserve">A.TYLER</t>
  </si>
  <si>
    <t xml:space="preserve">M.BEECHER</t>
  </si>
  <si>
    <t xml:space="preserve">C.BARKER</t>
  </si>
  <si>
    <t xml:space="preserve">B.MARSHAL</t>
  </si>
  <si>
    <t xml:space="preserve">A.STEVENS</t>
  </si>
  <si>
    <t xml:space="preserve">S.GOWER</t>
  </si>
  <si>
    <t xml:space="preserve">COMPETITION No 19B</t>
  </si>
  <si>
    <t xml:space="preserve"> 100 Yard - BENCHREST for BOLT ACTION A/S</t>
  </si>
  <si>
    <t xml:space="preserve">N.TINGEY</t>
  </si>
  <si>
    <t xml:space="preserve">M.CHAPMAN</t>
  </si>
  <si>
    <t xml:space="preserve">BISHOPS STORTFORD RC</t>
  </si>
  <si>
    <t xml:space="preserve">S.JORDAN</t>
  </si>
  <si>
    <t xml:space="preserve">D.CAFFREY</t>
  </si>
  <si>
    <t xml:space="preserve">K.COCKROFT</t>
  </si>
  <si>
    <t xml:space="preserve">WATFORD &amp; DIST RC</t>
  </si>
  <si>
    <t xml:space="preserve">P.ELLIS</t>
  </si>
  <si>
    <t xml:space="preserve">M.PHILLIPS</t>
  </si>
  <si>
    <t xml:space="preserve">ROSS-ON-WYE TSC</t>
  </si>
  <si>
    <t xml:space="preserve">D.HARRISON</t>
  </si>
  <si>
    <t xml:space="preserve">J.BENNETT</t>
  </si>
  <si>
    <t xml:space="preserve">G.OoSTENHUZEN</t>
  </si>
  <si>
    <t xml:space="preserve">COMPETITION No 20.</t>
  </si>
  <si>
    <t xml:space="preserve">20yd or 25yd BENCHREST for AIR RIFLES A/S</t>
  </si>
  <si>
    <t xml:space="preserve">D.ROBINSON</t>
  </si>
  <si>
    <t xml:space="preserve">M.HURST</t>
  </si>
  <si>
    <t xml:space="preserve">C.HURST</t>
  </si>
  <si>
    <t xml:space="preserve">C.KELLEGHAN</t>
  </si>
  <si>
    <t xml:space="preserve">S.STOLARSKI</t>
  </si>
  <si>
    <t xml:space="preserve">Ms C.ATKINSON</t>
  </si>
  <si>
    <t xml:space="preserve">E.THOMPSON</t>
  </si>
  <si>
    <t xml:space="preserve">K.MARTIN</t>
  </si>
  <si>
    <t xml:space="preserve">L.BUCKLEY</t>
  </si>
  <si>
    <t xml:space="preserve">I.SLOAN</t>
  </si>
  <si>
    <t xml:space="preserve">J.TOMPSETT</t>
  </si>
  <si>
    <t xml:space="preserve">M SPRING</t>
  </si>
  <si>
    <t xml:space="preserve">D.JAMSHIDZADEH</t>
  </si>
  <si>
    <t xml:space="preserve">M.DAVIES</t>
  </si>
  <si>
    <t xml:space="preserve">D.DOWSE</t>
  </si>
  <si>
    <t xml:space="preserve">KING’S LYNN ST.MICHEAL’S  R&amp;PC</t>
  </si>
  <si>
    <t xml:space="preserve">G.CASLTON</t>
  </si>
  <si>
    <t xml:space="preserve">M.WEBB</t>
  </si>
  <si>
    <t xml:space="preserve">R SAMRA</t>
  </si>
  <si>
    <t xml:space="preserve">N.EVANS</t>
  </si>
  <si>
    <t xml:space="preserve">M.SMITH</t>
  </si>
  <si>
    <t xml:space="preserve">Ms H.BROMELL</t>
  </si>
  <si>
    <t xml:space="preserve">G.A.B-JOLLEY</t>
  </si>
  <si>
    <t xml:space="preserve">R.CAMILLERI</t>
  </si>
  <si>
    <t xml:space="preserve">R.WILLIAMS</t>
  </si>
  <si>
    <t xml:space="preserve">C.DURY</t>
  </si>
  <si>
    <t xml:space="preserve">S,GODBEHERE</t>
  </si>
  <si>
    <t xml:space="preserve">D.ROSEMEYER</t>
  </si>
  <si>
    <t xml:space="preserve">A.HAZE</t>
  </si>
  <si>
    <t xml:space="preserve">M.DUTFIELD</t>
  </si>
  <si>
    <t xml:space="preserve">D.TATNALL</t>
  </si>
  <si>
    <t xml:space="preserve">S.SLUGGET</t>
  </si>
  <si>
    <t xml:space="preserve">Ms T.THACKER</t>
  </si>
  <si>
    <t xml:space="preserve">K.PADDEN</t>
  </si>
  <si>
    <t xml:space="preserve">I.DAVY</t>
  </si>
  <si>
    <t xml:space="preserve">O.CRILLY</t>
  </si>
  <si>
    <t xml:space="preserve">Ms E BROMELL</t>
  </si>
  <si>
    <t xml:space="preserve">L.HOSKING</t>
  </si>
  <si>
    <t xml:space="preserve">NIGEL.EVANS</t>
  </si>
  <si>
    <t xml:space="preserve">Ms C.WORKMAN</t>
  </si>
  <si>
    <t xml:space="preserve">COMPETITION No 22</t>
  </si>
  <si>
    <t xml:space="preserve">RAPID FIRE AIR PISTOL @ 10 METRES</t>
  </si>
  <si>
    <t xml:space="preserve">50yds or 50m BENCHREST for SEMI - AUTO RIFLES A/S</t>
  </si>
  <si>
    <t xml:space="preserve">COMPETITION No18</t>
  </si>
  <si>
    <t xml:space="preserve"> "LONG ARM"  0∙22 FREE PISTOL </t>
  </si>
  <si>
    <t xml:space="preserve">* disqualified</t>
  </si>
  <si>
    <t xml:space="preserve">THE HENDON LEAGUE - SUMMER </t>
  </si>
  <si>
    <t xml:space="preserve">COMPETITION No 19A</t>
  </si>
  <si>
    <t xml:space="preserve"> 100 Yard - BENCHREST for SEMI AUTO A/S</t>
  </si>
  <si>
    <t xml:space="preserve">CARD 3</t>
  </si>
  <si>
    <t xml:space="preserve">COMPETITION No 21</t>
  </si>
  <si>
    <t xml:space="preserve">AIR RIFLE @ 10 METRES</t>
  </si>
  <si>
    <t xml:space="preserve">COMPETITION No 23</t>
  </si>
  <si>
    <t xml:space="preserve">50yds or 50m STANDING for LWSR  A/S</t>
  </si>
  <si>
    <t xml:space="preserve">T.GADD</t>
  </si>
  <si>
    <t xml:space="preserve">COMPETITION No 21A</t>
  </si>
  <si>
    <t xml:space="preserve">10m SPORTER AIR RIFLE     (·177 ONLY).
10m SPORTER AIR RIFLE     (·177 ONLY).
</t>
  </si>
  <si>
    <t xml:space="preserve">E.JORDAN</t>
  </si>
  <si>
    <t xml:space="preserve">Ms I.LEWIS</t>
  </si>
  <si>
    <t xml:space="preserve">F.LEWIS</t>
  </si>
  <si>
    <t xml:space="preserve">THE HENDON LEAGUE - SUMMER 2017</t>
  </si>
  <si>
    <t xml:space="preserve">SPORTER AIR RIFLE @ 10 METRES</t>
  </si>
  <si>
    <t xml:space="preserve">RAPID AIR PISTOL @ 10 METRES</t>
  </si>
  <si>
    <t xml:space="preserve">A.RICKETTS</t>
  </si>
  <si>
    <t xml:space="preserve">P.BAILEY</t>
  </si>
  <si>
    <t xml:space="preserve">Ms S.RICKETTS</t>
  </si>
  <si>
    <t xml:space="preserve">M.CLIMPSON</t>
  </si>
  <si>
    <t xml:space="preserve">Winter 2017-18</t>
  </si>
  <si>
    <t xml:space="preserve">People</t>
  </si>
  <si>
    <t xml:space="preserve">div's</t>
  </si>
  <si>
    <t xml:space="preserve">Competition 1</t>
  </si>
  <si>
    <t xml:space="preserve">Competition 2</t>
  </si>
  <si>
    <t xml:space="preserve">Competition 3</t>
  </si>
  <si>
    <t xml:space="preserve">Competition 3A</t>
  </si>
  <si>
    <t xml:space="preserve">Competition 4</t>
  </si>
  <si>
    <t xml:space="preserve">Competition 7</t>
  </si>
  <si>
    <t xml:space="preserve">Competition 8</t>
  </si>
  <si>
    <t xml:space="preserve">Competition 9</t>
  </si>
  <si>
    <t xml:space="preserve">Competition 12</t>
  </si>
  <si>
    <t xml:space="preserve">Competition 13</t>
  </si>
  <si>
    <t xml:space="preserve">Competition 14</t>
  </si>
  <si>
    <t xml:space="preserve">Competition 15</t>
  </si>
  <si>
    <t xml:space="preserve">Competition 16a</t>
  </si>
  <si>
    <t xml:space="preserve">Competition 16b</t>
  </si>
  <si>
    <t xml:space="preserve">Competition 17b</t>
  </si>
  <si>
    <t xml:space="preserve">Competition 19b</t>
  </si>
  <si>
    <t xml:space="preserve">Competition 20</t>
  </si>
  <si>
    <t xml:space="preserve">Competition 21</t>
  </si>
  <si>
    <t xml:space="preserve">Competition 21A</t>
  </si>
  <si>
    <t xml:space="preserve">Competition 22</t>
  </si>
  <si>
    <t xml:space="preserve">Competition 23</t>
  </si>
  <si>
    <t xml:space="preserve">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General"/>
    <numFmt numFmtId="167" formatCode="0.0"/>
    <numFmt numFmtId="168" formatCode="#,##0.00"/>
    <numFmt numFmtId="169" formatCode="0.00"/>
    <numFmt numFmtId="170" formatCode="0"/>
    <numFmt numFmtId="171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color rgb="FF000000"/>
      <name val="Trebuchet MS"/>
      <family val="2"/>
    </font>
    <font>
      <sz val="10"/>
      <color rgb="FF000000"/>
      <name val="Chalkboard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.5"/>
      <name val="Times New Roman"/>
      <family val="1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28"/>
    <col collapsed="false" customWidth="true" hidden="false" outlineLevel="0" max="3" min="3" style="0" width="6.13"/>
    <col collapsed="false" customWidth="true" hidden="false" outlineLevel="0" max="4" min="4" style="0" width="4.7"/>
    <col collapsed="false" customWidth="true" hidden="false" outlineLevel="0" max="5" min="5" style="0" width="2.28"/>
    <col collapsed="false" customWidth="true" hidden="false" outlineLevel="0" max="6" min="6" style="0" width="4.7"/>
    <col collapsed="false" customWidth="true" hidden="false" outlineLevel="0" max="7" min="7" style="1" width="2.28"/>
    <col collapsed="false" customWidth="true" hidden="false" outlineLevel="0" max="8" min="8" style="0" width="4.7"/>
    <col collapsed="false" customWidth="true" hidden="false" outlineLevel="0" max="9" min="9" style="0" width="2.28"/>
    <col collapsed="false" customWidth="true" hidden="false" outlineLevel="0" max="10" min="10" style="0" width="4.7"/>
    <col collapsed="false" customWidth="true" hidden="false" outlineLevel="0" max="11" min="11" style="0" width="2.28"/>
    <col collapsed="false" customWidth="true" hidden="false" outlineLevel="0" max="12" min="12" style="0" width="4.7"/>
    <col collapsed="false" customWidth="true" hidden="false" outlineLevel="0" max="13" min="13" style="0" width="2.28"/>
    <col collapsed="false" customWidth="true" hidden="false" outlineLevel="0" max="14" min="14" style="0" width="4.7"/>
    <col collapsed="false" customWidth="true" hidden="false" outlineLevel="0" max="15" min="15" style="0" width="2.28"/>
    <col collapsed="false" customWidth="true" hidden="false" outlineLevel="0" max="16" min="16" style="0" width="3.99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true" outlineLevel="0" max="19" min="19" style="0" width="3.28"/>
    <col collapsed="false" customWidth="true" hidden="false" outlineLevel="0" max="20" min="20" style="0" width="3.99"/>
    <col collapsed="false" customWidth="true" hidden="false" outlineLevel="0" max="21" min="21" style="0" width="4.85"/>
    <col collapsed="false" customWidth="true" hidden="false" outlineLevel="0" max="22" min="22" style="0" width="4.28"/>
    <col collapsed="false" customWidth="true" hidden="false" outlineLevel="0" max="23" min="23" style="0" width="4.14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R1" s="2"/>
      <c r="S1" s="2"/>
    </row>
    <row r="2" customFormat="false" ht="13.5" hidden="false" customHeight="false" outlineLevel="0" collapsed="false">
      <c r="R2" s="2"/>
      <c r="S2" s="2"/>
    </row>
    <row r="3" customFormat="false" ht="15.7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1</v>
      </c>
      <c r="X3" s="5" t="s">
        <v>2</v>
      </c>
    </row>
    <row r="4" customFormat="false" ht="11.2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4"/>
      <c r="X4" s="5"/>
    </row>
    <row r="5" customFormat="false" ht="15.75" hidden="false" customHeight="true" outlineLevel="0" collapsed="false">
      <c r="B5" s="2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 t="s">
        <v>5</v>
      </c>
      <c r="S5" s="4"/>
      <c r="W5" s="9"/>
      <c r="X5" s="5"/>
    </row>
    <row r="6" customFormat="false" ht="12.75" hidden="false" customHeight="false" outlineLevel="0" collapsed="false">
      <c r="A6" s="10"/>
      <c r="C6" s="5" t="s">
        <v>6</v>
      </c>
      <c r="E6" s="4" t="s">
        <v>7</v>
      </c>
      <c r="G6" s="4" t="s">
        <v>7</v>
      </c>
      <c r="I6" s="4" t="s">
        <v>7</v>
      </c>
      <c r="K6" s="4" t="s">
        <v>7</v>
      </c>
      <c r="M6" s="4" t="s">
        <v>7</v>
      </c>
      <c r="N6" s="10"/>
      <c r="O6" s="4" t="s">
        <v>7</v>
      </c>
      <c r="Q6" s="4" t="s">
        <v>7</v>
      </c>
      <c r="R6" s="5"/>
      <c r="S6" s="4"/>
      <c r="W6" s="9"/>
      <c r="X6" s="5"/>
    </row>
    <row r="7" customFormat="false" ht="12.75" hidden="false" customHeight="false" outlineLevel="0" collapsed="false">
      <c r="A7" s="10"/>
      <c r="C7" s="5"/>
      <c r="E7" s="4"/>
      <c r="G7" s="4"/>
      <c r="I7" s="4"/>
      <c r="K7" s="4"/>
      <c r="M7" s="4"/>
      <c r="O7" s="4"/>
      <c r="Q7" s="4"/>
      <c r="R7" s="5"/>
      <c r="S7" s="4"/>
      <c r="T7" s="4" t="s">
        <v>8</v>
      </c>
      <c r="U7" s="4" t="s">
        <v>9</v>
      </c>
      <c r="V7" s="4" t="s">
        <v>10</v>
      </c>
      <c r="W7" s="4" t="s">
        <v>11</v>
      </c>
      <c r="X7" s="5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</row>
    <row r="8" customFormat="false" ht="12.75" hidden="false" customHeight="fals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5"/>
      <c r="S8" s="4"/>
      <c r="T8" s="4"/>
      <c r="U8" s="4"/>
      <c r="V8" s="4"/>
      <c r="W8" s="4"/>
      <c r="X8" s="5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</row>
    <row r="9" customFormat="false" ht="12.75" hidden="false" customHeight="false" outlineLevel="0" collapsed="false">
      <c r="A9" s="13" t="s">
        <v>21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5"/>
      <c r="S9" s="4"/>
      <c r="T9" s="4"/>
      <c r="U9" s="4"/>
      <c r="V9" s="4"/>
      <c r="W9" s="4"/>
      <c r="X9" s="5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</row>
    <row r="10" s="19" customFormat="true" ht="12.75" hidden="false" customHeight="false" outlineLevel="0" collapsed="false">
      <c r="A10" s="14"/>
      <c r="B10" s="15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 t="e">
        <f aca="false">NA()</f>
        <v>#N/A</v>
      </c>
      <c r="S10" s="18"/>
      <c r="T10" s="17"/>
      <c r="U10" s="17"/>
      <c r="V10" s="17"/>
      <c r="W10" s="17" t="e">
        <f aca="false">NA()</f>
        <v>#N/A</v>
      </c>
      <c r="X10" s="17" t="e">
        <f aca="false">NA()</f>
        <v>#N/A</v>
      </c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</row>
    <row r="11" s="19" customFormat="true" ht="12.75" hidden="false" customHeight="false" outlineLevel="0" collapsed="false">
      <c r="A11" s="15"/>
      <c r="B11" s="15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e">
        <f aca="false">NA()</f>
        <v>#N/A</v>
      </c>
      <c r="S11" s="18" t="s">
        <v>22</v>
      </c>
      <c r="T11" s="17"/>
      <c r="U11" s="17"/>
      <c r="V11" s="17"/>
      <c r="W11" s="17" t="e">
        <f aca="false">NA()</f>
        <v>#N/A</v>
      </c>
      <c r="X11" s="17" t="e">
        <f aca="false">NA()</f>
        <v>#N/A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</row>
    <row r="12" s="19" customFormat="true" ht="12.75" hidden="false" customHeight="true" outlineLevel="0" collapsed="false">
      <c r="A12" s="15"/>
      <c r="B12" s="15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 t="e">
        <f aca="false">NA()</f>
        <v>#N/A</v>
      </c>
      <c r="S12" s="18"/>
      <c r="T12" s="17"/>
      <c r="U12" s="17"/>
      <c r="V12" s="17"/>
      <c r="W12" s="17" t="e">
        <f aca="false">NA()</f>
        <v>#N/A</v>
      </c>
      <c r="X12" s="17" t="e">
        <f aca="false">NA()</f>
        <v>#N/A</v>
      </c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</row>
    <row r="13" s="19" customFormat="true" ht="12.75" hidden="false" customHeight="true" outlineLevel="0" collapsed="false">
      <c r="A13" s="20"/>
      <c r="B13" s="15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 t="e">
        <f aca="false">NA()</f>
        <v>#N/A</v>
      </c>
      <c r="S13" s="18"/>
      <c r="T13" s="17"/>
      <c r="U13" s="17"/>
      <c r="V13" s="17"/>
      <c r="W13" s="17" t="e">
        <f aca="false">NA()</f>
        <v>#N/A</v>
      </c>
      <c r="X13" s="17" t="e">
        <f aca="false">NA()</f>
        <v>#N/A</v>
      </c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</row>
    <row r="14" s="19" customFormat="true" ht="12.75" hidden="false" customHeight="false" outlineLevel="0" collapsed="false">
      <c r="A14" s="15"/>
      <c r="B14" s="15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 t="e">
        <f aca="false">NA()</f>
        <v>#N/A</v>
      </c>
      <c r="S14" s="21"/>
      <c r="T14" s="17"/>
      <c r="U14" s="17"/>
      <c r="V14" s="17"/>
      <c r="W14" s="17" t="e">
        <f aca="false">NA()</f>
        <v>#N/A</v>
      </c>
      <c r="X14" s="17" t="e">
        <f aca="false">NA()</f>
        <v>#N/A</v>
      </c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</row>
    <row r="15" s="19" customFormat="true" ht="12.75" hidden="false" customHeight="true" outlineLevel="0" collapsed="false">
      <c r="A15" s="22"/>
      <c r="B15" s="15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 t="e">
        <f aca="false">NA()</f>
        <v>#N/A</v>
      </c>
      <c r="S15" s="21"/>
      <c r="T15" s="17"/>
      <c r="U15" s="17"/>
      <c r="V15" s="17"/>
      <c r="W15" s="17" t="e">
        <f aca="false">NA()</f>
        <v>#N/A</v>
      </c>
      <c r="X15" s="17" t="e">
        <f aca="false">NA()</f>
        <v>#N/A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</row>
    <row r="16" s="19" customFormat="true" ht="12.75" hidden="false" customHeight="true" outlineLevel="0" collapsed="false">
      <c r="A16" s="20"/>
      <c r="B16" s="15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 t="e">
        <f aca="false">NA()</f>
        <v>#N/A</v>
      </c>
      <c r="S16" s="18"/>
      <c r="T16" s="17"/>
      <c r="U16" s="17"/>
      <c r="V16" s="17"/>
      <c r="W16" s="17" t="e">
        <f aca="false">NA()</f>
        <v>#N/A</v>
      </c>
      <c r="X16" s="17" t="e">
        <f aca="false">NA()</f>
        <v>#N/A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</row>
    <row r="17" s="19" customFormat="true" ht="12.75" hidden="false" customHeight="false" outlineLevel="0" collapsed="false">
      <c r="A17" s="23" t="s">
        <v>23</v>
      </c>
      <c r="B17" s="17" t="s">
        <v>24</v>
      </c>
      <c r="C17" s="24"/>
      <c r="D17" s="25"/>
      <c r="E17" s="25"/>
      <c r="F17" s="25"/>
      <c r="G17" s="26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11"/>
      <c r="T17" s="25"/>
      <c r="U17" s="25"/>
      <c r="V17" s="25"/>
      <c r="W17" s="25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</row>
    <row r="18" s="19" customFormat="true" ht="12.75" hidden="false" customHeight="false" outlineLevel="0" collapsed="false">
      <c r="A18" s="11"/>
      <c r="B18" s="11" t="n">
        <v>7</v>
      </c>
      <c r="C18" s="24"/>
      <c r="D18" s="25"/>
      <c r="E18" s="25"/>
      <c r="F18" s="25"/>
      <c r="G18" s="26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11"/>
      <c r="T18" s="25"/>
      <c r="U18" s="25"/>
      <c r="V18" s="25"/>
      <c r="W18" s="25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</row>
    <row r="19" s="19" customFormat="true" ht="12.75" hidden="false" customHeight="false" outlineLevel="0" collapsed="false">
      <c r="A19" s="11"/>
      <c r="B19" s="11"/>
      <c r="C19" s="24"/>
      <c r="D19" s="25"/>
      <c r="E19" s="25"/>
      <c r="F19" s="25"/>
      <c r="G19" s="26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11"/>
      <c r="T19" s="25"/>
      <c r="U19" s="25"/>
      <c r="V19" s="25"/>
      <c r="W19" s="25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</row>
    <row r="20" s="19" customFormat="true" ht="12.75" hidden="false" customHeight="false" outlineLevel="0" collapsed="false">
      <c r="A20" s="11"/>
      <c r="B20" s="11"/>
      <c r="C20" s="24"/>
      <c r="D20" s="25"/>
      <c r="E20" s="25"/>
      <c r="F20" s="25"/>
      <c r="G20" s="26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11"/>
      <c r="T20" s="25"/>
      <c r="U20" s="25"/>
      <c r="V20" s="25"/>
      <c r="W20" s="25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</row>
    <row r="21" s="19" customFormat="true" ht="12.75" hidden="false" customHeight="false" outlineLevel="0" collapsed="false">
      <c r="A21" s="11"/>
      <c r="B21" s="11"/>
      <c r="C21" s="24"/>
      <c r="D21" s="25"/>
      <c r="E21" s="25"/>
      <c r="F21" s="25"/>
      <c r="G21" s="26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11"/>
      <c r="T21" s="25"/>
      <c r="U21" s="25"/>
      <c r="V21" s="25"/>
      <c r="W21" s="25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</row>
    <row r="22" s="19" customFormat="true" ht="12.75" hidden="false" customHeight="false" outlineLevel="0" collapsed="false">
      <c r="A22" s="11"/>
      <c r="B22" s="11"/>
      <c r="C22" s="24"/>
      <c r="D22" s="25"/>
      <c r="E22" s="25"/>
      <c r="F22" s="25"/>
      <c r="G22" s="26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11"/>
      <c r="T22" s="25"/>
      <c r="U22" s="25"/>
      <c r="V22" s="25"/>
      <c r="W22" s="25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</row>
    <row r="23" s="19" customFormat="true" ht="12.75" hidden="false" customHeight="false" outlineLevel="0" collapsed="false">
      <c r="A23" s="11"/>
      <c r="B23" s="11"/>
      <c r="C23" s="24"/>
      <c r="D23" s="25"/>
      <c r="E23" s="25"/>
      <c r="F23" s="25"/>
      <c r="G23" s="26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11"/>
      <c r="T23" s="25"/>
      <c r="U23" s="25"/>
      <c r="V23" s="25"/>
      <c r="W23" s="25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</row>
    <row r="24" s="19" customFormat="true" ht="12.75" hidden="false" customHeight="false" outlineLevel="0" collapsed="false">
      <c r="A24" s="11"/>
      <c r="B24" s="11"/>
      <c r="C24" s="24"/>
      <c r="D24" s="25"/>
      <c r="E24" s="25"/>
      <c r="F24" s="25"/>
      <c r="G24" s="26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11"/>
      <c r="T24" s="25"/>
      <c r="U24" s="25"/>
      <c r="V24" s="25"/>
      <c r="W24" s="25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</row>
    <row r="25" s="19" customFormat="true" ht="12.75" hidden="false" customHeight="false" outlineLevel="0" collapsed="false">
      <c r="A25" s="11"/>
      <c r="B25" s="11"/>
      <c r="C25" s="24"/>
      <c r="D25" s="25"/>
      <c r="E25" s="25"/>
      <c r="F25" s="25"/>
      <c r="G25" s="26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11"/>
      <c r="T25" s="25"/>
      <c r="U25" s="25"/>
      <c r="V25" s="25"/>
      <c r="W25" s="25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</row>
    <row r="26" s="19" customFormat="true" ht="12.75" hidden="false" customHeight="false" outlineLevel="0" collapsed="false">
      <c r="A26" s="11"/>
      <c r="B26" s="11"/>
      <c r="C26" s="24"/>
      <c r="D26" s="25"/>
      <c r="E26" s="25"/>
      <c r="F26" s="25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11"/>
      <c r="T26" s="25"/>
      <c r="U26" s="25"/>
      <c r="V26" s="25"/>
      <c r="W26" s="25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</row>
    <row r="27" s="19" customFormat="true" ht="12.75" hidden="false" customHeight="false" outlineLevel="0" collapsed="false">
      <c r="A27" s="11"/>
      <c r="B27" s="11"/>
      <c r="C27" s="24"/>
      <c r="D27" s="25"/>
      <c r="E27" s="25"/>
      <c r="F27" s="25"/>
      <c r="G27" s="26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11"/>
      <c r="T27" s="25"/>
      <c r="U27" s="25"/>
      <c r="V27" s="25"/>
      <c r="W27" s="25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</row>
    <row r="28" s="19" customFormat="true" ht="12.75" hidden="false" customHeight="false" outlineLevel="0" collapsed="false">
      <c r="A28" s="11"/>
      <c r="B28" s="11"/>
      <c r="C28" s="24"/>
      <c r="D28" s="25"/>
      <c r="E28" s="25"/>
      <c r="F28" s="25"/>
      <c r="G28" s="26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11"/>
      <c r="T28" s="25"/>
      <c r="U28" s="25"/>
      <c r="V28" s="25"/>
      <c r="W28" s="25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</row>
    <row r="29" s="19" customFormat="true" ht="12" hidden="false" customHeight="true" outlineLevel="0" collapsed="false">
      <c r="A29" s="11"/>
      <c r="B29" s="11"/>
      <c r="C29" s="24"/>
      <c r="D29" s="25"/>
      <c r="E29" s="25"/>
      <c r="F29" s="25"/>
      <c r="G29" s="26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11"/>
      <c r="T29" s="25"/>
      <c r="U29" s="25"/>
      <c r="V29" s="25"/>
      <c r="W29" s="25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</row>
    <row r="30" customFormat="false" ht="12.75" hidden="false" customHeight="false" outlineLevel="0" collapsed="false">
      <c r="A30" s="11"/>
      <c r="B30" s="11"/>
      <c r="C30" s="25"/>
      <c r="D30" s="25"/>
      <c r="E30" s="25"/>
      <c r="F30" s="25"/>
      <c r="G30" s="26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</row>
    <row r="31" customFormat="false" ht="12.75" hidden="false" customHeight="false" outlineLevel="0" collapsed="false">
      <c r="A31" s="11"/>
      <c r="B31" s="11"/>
      <c r="C31" s="25"/>
      <c r="D31" s="25"/>
      <c r="E31" s="25"/>
      <c r="F31" s="25"/>
      <c r="G31" s="26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26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26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26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26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26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26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26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26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26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26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26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26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26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26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26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26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26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26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26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26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26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26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26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26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26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26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26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26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26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26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26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26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26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26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26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26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26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26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26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26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26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26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26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26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26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26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26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26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26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26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26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26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</sheetData>
  <mergeCells count="17">
    <mergeCell ref="C3:R3"/>
    <mergeCell ref="S3:S9"/>
    <mergeCell ref="X3:X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  <mergeCell ref="W7:W9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1.85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0" width="2.28"/>
    <col collapsed="false" customWidth="true" hidden="false" outlineLevel="0" max="6" min="6" style="0" width="4.85"/>
    <col collapsed="false" customWidth="true" hidden="false" outlineLevel="0" max="7" min="7" style="1" width="2.28"/>
    <col collapsed="false" customWidth="true" hidden="false" outlineLevel="0" max="8" min="8" style="0" width="4.28"/>
    <col collapsed="false" customWidth="true" hidden="false" outlineLevel="0" max="9" min="9" style="0" width="2.28"/>
    <col collapsed="false" customWidth="true" hidden="false" outlineLevel="0" max="10" min="10" style="0" width="4.7"/>
    <col collapsed="false" customWidth="true" hidden="false" outlineLevel="0" max="11" min="11" style="0" width="2.28"/>
    <col collapsed="false" customWidth="true" hidden="false" outlineLevel="0" max="12" min="12" style="0" width="4.7"/>
    <col collapsed="false" customWidth="true" hidden="false" outlineLevel="0" max="13" min="13" style="0" width="2.28"/>
    <col collapsed="false" customWidth="true" hidden="false" outlineLevel="0" max="14" min="14" style="0" width="4.7"/>
    <col collapsed="false" customWidth="true" hidden="false" outlineLevel="0" max="15" min="15" style="0" width="2.28"/>
    <col collapsed="false" customWidth="true" hidden="false" outlineLevel="0" max="16" min="16" style="0" width="3.99"/>
    <col collapsed="false" customWidth="true" hidden="false" outlineLevel="0" max="17" min="17" style="43" width="2.7"/>
    <col collapsed="false" customWidth="true" hidden="false" outlineLevel="0" max="18" min="18" style="0" width="3.14"/>
    <col collapsed="false" customWidth="true" hidden="true" outlineLevel="0" max="19" min="19" style="0" width="3.28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0" width="4.14"/>
    <col collapsed="false" customWidth="true" hidden="false" outlineLevel="0" max="23" min="23" style="0" width="4.99"/>
    <col collapsed="false" customWidth="true" hidden="false" outlineLevel="0" max="24" min="24" style="0" width="4.7"/>
  </cols>
  <sheetData>
    <row r="1" customFormat="false" ht="12.75" hidden="false" customHeight="false" outlineLevel="0" collapsed="false">
      <c r="R1" s="2"/>
      <c r="S1" s="2"/>
    </row>
    <row r="2" customFormat="false" ht="15.75" hidden="false" customHeight="tru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2"/>
      <c r="S2" s="2"/>
    </row>
    <row r="3" customFormat="false" ht="21.75" hidden="false" customHeight="true" outlineLevel="0" collapsed="false">
      <c r="C3" s="66" t="s">
        <v>40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4" t="s">
        <v>1</v>
      </c>
      <c r="X3" s="5" t="s">
        <v>2</v>
      </c>
    </row>
    <row r="4" customFormat="false" ht="11.2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  <c r="T4" s="4" t="s">
        <v>233</v>
      </c>
      <c r="U4" s="4" t="s">
        <v>234</v>
      </c>
      <c r="V4" s="4" t="s">
        <v>235</v>
      </c>
      <c r="X4" s="5"/>
    </row>
    <row r="5" customFormat="false" ht="12.75" hidden="false" customHeight="true" outlineLevel="0" collapsed="false">
      <c r="A5" s="10"/>
      <c r="B5" s="67" t="s">
        <v>248</v>
      </c>
      <c r="C5" s="52" t="s">
        <v>250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" t="s">
        <v>5</v>
      </c>
      <c r="S5" s="4"/>
      <c r="T5" s="4"/>
      <c r="U5" s="4"/>
      <c r="V5" s="4"/>
      <c r="W5" s="9"/>
      <c r="X5" s="5"/>
    </row>
    <row r="6" customFormat="false" ht="12.75" hidden="false" customHeight="true" outlineLevel="0" collapsed="false">
      <c r="A6" s="10"/>
      <c r="B6" s="10"/>
      <c r="C6" s="5" t="s">
        <v>6</v>
      </c>
      <c r="D6" s="2"/>
      <c r="E6" s="4" t="s">
        <v>7</v>
      </c>
      <c r="F6" s="2"/>
      <c r="G6" s="4" t="s">
        <v>7</v>
      </c>
      <c r="H6" s="2"/>
      <c r="I6" s="4" t="s">
        <v>7</v>
      </c>
      <c r="J6" s="2"/>
      <c r="K6" s="4" t="s">
        <v>7</v>
      </c>
      <c r="L6" s="2"/>
      <c r="M6" s="4" t="s">
        <v>7</v>
      </c>
      <c r="N6" s="2"/>
      <c r="O6" s="4" t="s">
        <v>7</v>
      </c>
      <c r="P6" s="2"/>
      <c r="Q6" s="4" t="s">
        <v>7</v>
      </c>
      <c r="R6" s="5"/>
      <c r="S6" s="4"/>
      <c r="T6" s="4"/>
      <c r="U6" s="4"/>
      <c r="V6" s="4"/>
      <c r="W6" s="9"/>
      <c r="X6" s="5"/>
    </row>
    <row r="7" customFormat="false" ht="12.75" hidden="false" customHeight="true" outlineLevel="0" collapsed="false">
      <c r="A7" s="10"/>
      <c r="C7" s="5"/>
      <c r="E7" s="4"/>
      <c r="G7" s="4"/>
      <c r="I7" s="4"/>
      <c r="K7" s="4"/>
      <c r="M7" s="4"/>
      <c r="O7" s="4"/>
      <c r="Q7" s="4"/>
      <c r="R7" s="5"/>
      <c r="S7" s="4"/>
      <c r="T7" s="4"/>
      <c r="U7" s="4"/>
      <c r="V7" s="4"/>
      <c r="W7" s="4" t="s">
        <v>11</v>
      </c>
      <c r="X7" s="5"/>
    </row>
    <row r="8" customFormat="false" ht="12.75" hidden="false" customHeight="fals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5"/>
      <c r="S8" s="4"/>
      <c r="T8" s="4"/>
      <c r="U8" s="4"/>
      <c r="V8" s="4"/>
      <c r="W8" s="4"/>
      <c r="X8" s="5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</row>
    <row r="9" customFormat="false" ht="12.75" hidden="false" customHeight="false" outlineLevel="0" collapsed="false">
      <c r="A9" s="71" t="s">
        <v>66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5"/>
      <c r="S9" s="4"/>
      <c r="T9" s="4"/>
      <c r="U9" s="4"/>
      <c r="V9" s="4"/>
      <c r="W9" s="4"/>
      <c r="X9" s="5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</row>
    <row r="10" s="19" customFormat="true" ht="12.75" hidden="false" customHeight="false" outlineLevel="0" collapsed="false">
      <c r="A10" s="20"/>
      <c r="B10" s="36"/>
      <c r="C10" s="154"/>
      <c r="D10" s="17"/>
      <c r="E10" s="17"/>
      <c r="F10" s="17"/>
      <c r="G10" s="17"/>
      <c r="H10" s="17"/>
      <c r="I10" s="17"/>
      <c r="J10" s="17"/>
      <c r="K10" s="17"/>
      <c r="L10" s="100"/>
      <c r="M10" s="17"/>
      <c r="N10" s="17"/>
      <c r="O10" s="17"/>
      <c r="P10" s="17"/>
      <c r="Q10" s="17"/>
      <c r="R10" s="34" t="n">
        <f aca="false">SUM(O10,M10,K10,I10,G10,E10)</f>
        <v>0</v>
      </c>
      <c r="S10" s="18"/>
      <c r="T10" s="17"/>
      <c r="U10" s="17"/>
      <c r="V10" s="17"/>
      <c r="W10" s="17" t="n">
        <f aca="false">SUM(T10,U10,V10)</f>
        <v>0</v>
      </c>
      <c r="X10" s="17" t="n">
        <f aca="false">SUM(D10,F10,H10,J10,L10,N10,P10)</f>
        <v>0</v>
      </c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</row>
    <row r="11" s="19" customFormat="true" ht="12.75" hidden="false" customHeight="false" outlineLevel="0" collapsed="false">
      <c r="A11" s="22"/>
      <c r="B11" s="36"/>
      <c r="C11" s="149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34" t="n">
        <f aca="false">SUM(O11,M11,K11,I11,G11,E11)</f>
        <v>0</v>
      </c>
      <c r="S11" s="18"/>
      <c r="T11" s="17"/>
      <c r="U11" s="17"/>
      <c r="V11" s="17"/>
      <c r="W11" s="17" t="n">
        <f aca="false">SUM(T11,U11,V11)</f>
        <v>0</v>
      </c>
      <c r="X11" s="17" t="n">
        <f aca="false">SUM(D11,F11,H11,J11,L11,N11,P11)</f>
        <v>0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</row>
    <row r="12" s="19" customFormat="true" ht="12.75" hidden="false" customHeight="false" outlineLevel="0" collapsed="false">
      <c r="A12" s="20"/>
      <c r="B12" s="36"/>
      <c r="C12" s="150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34" t="n">
        <f aca="false">SUM(O12,M12,K12,I12,G12,E12)</f>
        <v>0</v>
      </c>
      <c r="S12" s="18"/>
      <c r="T12" s="17"/>
      <c r="U12" s="17"/>
      <c r="V12" s="17"/>
      <c r="W12" s="17" t="n">
        <f aca="false">SUM(T12,U12,V12)</f>
        <v>0</v>
      </c>
      <c r="X12" s="17" t="n">
        <f aca="false">SUM(D12,F12,H12,J12,L12,N12,P12)</f>
        <v>0</v>
      </c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</row>
    <row r="13" s="19" customFormat="true" ht="12.75" hidden="false" customHeight="false" outlineLevel="0" collapsed="false">
      <c r="A13" s="20"/>
      <c r="B13" s="36"/>
      <c r="C13" s="154"/>
      <c r="D13" s="17"/>
      <c r="E13" s="17"/>
      <c r="F13" s="17"/>
      <c r="G13" s="17"/>
      <c r="H13" s="17"/>
      <c r="I13" s="17"/>
      <c r="J13" s="17"/>
      <c r="K13" s="17"/>
      <c r="L13" s="100"/>
      <c r="M13" s="17"/>
      <c r="N13" s="17"/>
      <c r="O13" s="17"/>
      <c r="P13" s="17"/>
      <c r="Q13" s="17"/>
      <c r="R13" s="34" t="n">
        <f aca="false">SUM(O13,M13,K13,I13,G13,E13)</f>
        <v>0</v>
      </c>
      <c r="S13" s="18"/>
      <c r="T13" s="17"/>
      <c r="U13" s="17"/>
      <c r="V13" s="17"/>
      <c r="W13" s="17" t="n">
        <f aca="false">SUM(T13,U13,V13)</f>
        <v>0</v>
      </c>
      <c r="X13" s="17" t="n">
        <f aca="false">SUM(D13,F13,H13,J13,L13,N13,P13)</f>
        <v>0</v>
      </c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</row>
    <row r="14" s="19" customFormat="true" ht="12.75" hidden="false" customHeight="false" outlineLevel="0" collapsed="false">
      <c r="A14" s="22"/>
      <c r="B14" s="36"/>
      <c r="C14" s="14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34" t="n">
        <f aca="false">SUM(O14,M14,K14,I14,G14,E14)</f>
        <v>0</v>
      </c>
      <c r="S14" s="18"/>
      <c r="T14" s="17"/>
      <c r="U14" s="17"/>
      <c r="V14" s="17"/>
      <c r="W14" s="17" t="n">
        <f aca="false">SUM(T14,U14,V14)</f>
        <v>0</v>
      </c>
      <c r="X14" s="17" t="n">
        <f aca="false">SUM(D14,F14,H14,J14,L14,N14,P14)</f>
        <v>0</v>
      </c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</row>
    <row r="15" s="19" customFormat="true" ht="12.75" hidden="false" customHeight="false" outlineLevel="0" collapsed="false">
      <c r="A15" s="22"/>
      <c r="B15" s="36"/>
      <c r="C15" s="148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34" t="n">
        <f aca="false">SUM(O15,M15,K15,I15,G15,E15)</f>
        <v>0</v>
      </c>
      <c r="S15" s="18"/>
      <c r="T15" s="17"/>
      <c r="U15" s="17"/>
      <c r="V15" s="17"/>
      <c r="W15" s="17" t="n">
        <f aca="false">SUM(T15,U15,V15)</f>
        <v>0</v>
      </c>
      <c r="X15" s="17" t="n">
        <f aca="false">SUM(D15,F15,H15,J15,L15,N15,P15)</f>
        <v>0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</row>
    <row r="16" s="19" customFormat="true" ht="12.75" hidden="false" customHeight="false" outlineLevel="0" collapsed="false">
      <c r="A16" s="20"/>
      <c r="B16" s="15"/>
      <c r="C16" s="157"/>
      <c r="D16" s="17"/>
      <c r="E16" s="17"/>
      <c r="F16" s="17"/>
      <c r="G16" s="17"/>
      <c r="H16" s="17"/>
      <c r="I16" s="17"/>
      <c r="J16" s="17"/>
      <c r="K16" s="17"/>
      <c r="L16" s="100"/>
      <c r="M16" s="17"/>
      <c r="N16" s="17"/>
      <c r="O16" s="17"/>
      <c r="P16" s="17"/>
      <c r="Q16" s="17"/>
      <c r="R16" s="34" t="n">
        <f aca="false">SUM(O16,M16,K16,I16,G16,E16)</f>
        <v>0</v>
      </c>
      <c r="S16" s="18"/>
      <c r="T16" s="17"/>
      <c r="U16" s="17"/>
      <c r="V16" s="17"/>
      <c r="W16" s="17" t="n">
        <f aca="false">SUM(T16,U16,V16)</f>
        <v>0</v>
      </c>
      <c r="X16" s="17" t="n">
        <f aca="false">SUM(D16,F16,H16,J16,L16,N16,P16)</f>
        <v>0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</row>
    <row r="17" s="19" customFormat="true" ht="12.75" hidden="false" customHeight="false" outlineLevel="0" collapsed="false">
      <c r="A17" s="23" t="s">
        <v>23</v>
      </c>
      <c r="B17" s="31" t="s">
        <v>24</v>
      </c>
      <c r="C17" s="158" t="s">
        <v>63</v>
      </c>
      <c r="D17" s="158"/>
      <c r="E17" s="158"/>
      <c r="F17" s="158"/>
      <c r="G17" s="158"/>
      <c r="H17" s="158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</row>
    <row r="18" s="19" customFormat="true" ht="12.75" hidden="false" customHeight="false" outlineLevel="0" collapsed="false">
      <c r="A18" s="11"/>
      <c r="B18" s="11" t="n">
        <v>7</v>
      </c>
      <c r="C18" s="24"/>
      <c r="D18" s="25"/>
      <c r="E18" s="25"/>
      <c r="F18" s="25"/>
      <c r="G18" s="26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</row>
    <row r="19" s="19" customFormat="true" ht="12.75" hidden="false" customHeight="false" outlineLevel="0" collapsed="false">
      <c r="A19" s="11"/>
      <c r="B19" s="11"/>
      <c r="C19" s="24"/>
      <c r="D19" s="25"/>
      <c r="E19" s="25"/>
      <c r="F19" s="25"/>
      <c r="G19" s="26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</row>
    <row r="20" s="19" customFormat="true" ht="12" hidden="false" customHeight="true" outlineLevel="0" collapsed="false">
      <c r="A20" s="121"/>
      <c r="B20" s="11"/>
      <c r="C20" s="24"/>
      <c r="D20" s="25"/>
      <c r="E20" s="25"/>
      <c r="F20" s="25"/>
      <c r="G20" s="26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</row>
    <row r="21" customFormat="false" ht="12.75" hidden="false" customHeight="false" outlineLevel="0" collapsed="false">
      <c r="A21" s="11"/>
      <c r="B21" s="11"/>
      <c r="C21" s="24"/>
      <c r="D21" s="25"/>
      <c r="E21" s="25"/>
      <c r="F21" s="25"/>
      <c r="G21" s="26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</row>
    <row r="22" customFormat="false" ht="12.75" hidden="false" customHeight="false" outlineLevel="0" collapsed="false">
      <c r="A22" s="11"/>
      <c r="B22" s="11"/>
      <c r="C22" s="25"/>
      <c r="D22" s="25"/>
      <c r="E22" s="25"/>
      <c r="F22" s="25"/>
      <c r="G22" s="26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26"/>
      <c r="H23" s="11"/>
      <c r="I23" s="11"/>
      <c r="J23" s="11"/>
      <c r="K23" s="11"/>
      <c r="L23" s="11"/>
      <c r="M23" s="11"/>
      <c r="N23" s="11"/>
      <c r="O23" s="11"/>
      <c r="P23" s="11"/>
      <c r="Q23" s="25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26"/>
      <c r="H24" s="11"/>
      <c r="I24" s="11"/>
      <c r="J24" s="11"/>
      <c r="K24" s="11"/>
      <c r="L24" s="11"/>
      <c r="M24" s="11"/>
      <c r="N24" s="11"/>
      <c r="O24" s="11"/>
      <c r="P24" s="11"/>
      <c r="Q24" s="25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26"/>
      <c r="H25" s="11"/>
      <c r="I25" s="11"/>
      <c r="J25" s="11"/>
      <c r="K25" s="11"/>
      <c r="L25" s="11"/>
      <c r="M25" s="11"/>
      <c r="N25" s="11"/>
      <c r="O25" s="11"/>
      <c r="P25" s="11"/>
      <c r="Q25" s="25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26"/>
      <c r="H26" s="11"/>
      <c r="I26" s="11"/>
      <c r="J26" s="11"/>
      <c r="K26" s="11"/>
      <c r="L26" s="11"/>
      <c r="M26" s="11"/>
      <c r="N26" s="11"/>
      <c r="O26" s="11"/>
      <c r="P26" s="11"/>
      <c r="Q26" s="25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26"/>
      <c r="H27" s="11"/>
      <c r="I27" s="11"/>
      <c r="J27" s="11"/>
      <c r="K27" s="11"/>
      <c r="L27" s="11"/>
      <c r="M27" s="11"/>
      <c r="N27" s="11"/>
      <c r="O27" s="11"/>
      <c r="P27" s="11"/>
      <c r="Q27" s="25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26"/>
      <c r="H28" s="11"/>
      <c r="I28" s="11"/>
      <c r="J28" s="11"/>
      <c r="K28" s="11"/>
      <c r="L28" s="11"/>
      <c r="M28" s="11"/>
      <c r="N28" s="11"/>
      <c r="O28" s="11"/>
      <c r="P28" s="11"/>
      <c r="Q28" s="25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26"/>
      <c r="H29" s="11"/>
      <c r="I29" s="11"/>
      <c r="J29" s="11"/>
      <c r="K29" s="11"/>
      <c r="L29" s="11"/>
      <c r="M29" s="11"/>
      <c r="N29" s="11"/>
      <c r="O29" s="11"/>
      <c r="P29" s="11"/>
      <c r="Q29" s="25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26"/>
      <c r="H30" s="11"/>
      <c r="I30" s="11"/>
      <c r="J30" s="11"/>
      <c r="K30" s="11"/>
      <c r="L30" s="11"/>
      <c r="M30" s="11"/>
      <c r="N30" s="11"/>
      <c r="O30" s="11"/>
      <c r="P30" s="11"/>
      <c r="Q30" s="25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26"/>
      <c r="H31" s="11"/>
      <c r="I31" s="11"/>
      <c r="J31" s="11"/>
      <c r="K31" s="11"/>
      <c r="L31" s="11"/>
      <c r="M31" s="11"/>
      <c r="N31" s="11"/>
      <c r="O31" s="11"/>
      <c r="P31" s="11"/>
      <c r="Q31" s="25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26"/>
      <c r="H32" s="11"/>
      <c r="I32" s="11"/>
      <c r="J32" s="11"/>
      <c r="K32" s="11"/>
      <c r="L32" s="11"/>
      <c r="M32" s="11"/>
      <c r="N32" s="11"/>
      <c r="O32" s="11"/>
      <c r="P32" s="11"/>
      <c r="Q32" s="25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26"/>
      <c r="H33" s="11"/>
      <c r="I33" s="11"/>
      <c r="J33" s="11"/>
      <c r="K33" s="11"/>
      <c r="L33" s="11"/>
      <c r="M33" s="11"/>
      <c r="N33" s="11"/>
      <c r="O33" s="11"/>
      <c r="P33" s="11"/>
      <c r="Q33" s="25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26"/>
      <c r="H34" s="11"/>
      <c r="I34" s="11"/>
      <c r="J34" s="11"/>
      <c r="K34" s="11"/>
      <c r="L34" s="11"/>
      <c r="M34" s="11"/>
      <c r="N34" s="11"/>
      <c r="O34" s="11"/>
      <c r="P34" s="11"/>
      <c r="Q34" s="25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26"/>
      <c r="H35" s="11"/>
      <c r="I35" s="11"/>
      <c r="J35" s="11"/>
      <c r="K35" s="11"/>
      <c r="L35" s="11"/>
      <c r="M35" s="11"/>
      <c r="N35" s="11"/>
      <c r="O35" s="11"/>
      <c r="P35" s="11"/>
      <c r="Q35" s="25"/>
      <c r="R35" s="11"/>
      <c r="S35" s="11"/>
      <c r="T35" s="11"/>
      <c r="U35" s="11"/>
      <c r="V35" s="11"/>
      <c r="W35" s="11"/>
      <c r="X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26"/>
      <c r="H36" s="11"/>
      <c r="I36" s="11"/>
      <c r="J36" s="11"/>
      <c r="K36" s="11"/>
      <c r="L36" s="11"/>
      <c r="M36" s="11"/>
      <c r="N36" s="11"/>
      <c r="O36" s="11"/>
      <c r="P36" s="11"/>
      <c r="Q36" s="25"/>
      <c r="R36" s="11"/>
      <c r="S36" s="11"/>
      <c r="T36" s="11"/>
      <c r="U36" s="11"/>
      <c r="V36" s="11"/>
      <c r="W36" s="11"/>
      <c r="X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26"/>
      <c r="H37" s="11"/>
      <c r="I37" s="11"/>
      <c r="J37" s="11"/>
      <c r="K37" s="11"/>
      <c r="L37" s="11"/>
      <c r="M37" s="11"/>
      <c r="N37" s="11"/>
      <c r="O37" s="11"/>
      <c r="P37" s="11"/>
      <c r="Q37" s="25"/>
      <c r="R37" s="11"/>
      <c r="S37" s="11"/>
      <c r="T37" s="11"/>
      <c r="U37" s="11"/>
      <c r="V37" s="11"/>
      <c r="W37" s="11"/>
      <c r="X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26"/>
      <c r="H38" s="11"/>
      <c r="I38" s="11"/>
      <c r="J38" s="11"/>
      <c r="K38" s="11"/>
      <c r="L38" s="11"/>
      <c r="M38" s="11"/>
      <c r="N38" s="11"/>
      <c r="O38" s="11"/>
      <c r="P38" s="11"/>
      <c r="Q38" s="25"/>
      <c r="R38" s="11"/>
      <c r="S38" s="11"/>
      <c r="T38" s="11"/>
      <c r="U38" s="11"/>
      <c r="V38" s="11"/>
      <c r="W38" s="11"/>
      <c r="X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26"/>
      <c r="H39" s="11"/>
      <c r="I39" s="11"/>
      <c r="J39" s="11"/>
      <c r="K39" s="11"/>
      <c r="L39" s="11"/>
      <c r="M39" s="11"/>
      <c r="N39" s="11"/>
      <c r="O39" s="11"/>
      <c r="P39" s="11"/>
      <c r="Q39" s="25"/>
      <c r="R39" s="11"/>
      <c r="S39" s="11"/>
      <c r="T39" s="11"/>
      <c r="U39" s="11"/>
      <c r="V39" s="11"/>
      <c r="W39" s="11"/>
      <c r="X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26"/>
      <c r="H40" s="11"/>
      <c r="I40" s="11"/>
      <c r="J40" s="11"/>
      <c r="K40" s="11"/>
      <c r="L40" s="11"/>
      <c r="M40" s="11"/>
      <c r="N40" s="11"/>
      <c r="O40" s="11"/>
      <c r="P40" s="11"/>
      <c r="Q40" s="25"/>
      <c r="R40" s="11"/>
      <c r="S40" s="11"/>
      <c r="T40" s="11"/>
      <c r="U40" s="11"/>
      <c r="V40" s="11"/>
      <c r="W40" s="11"/>
      <c r="X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26"/>
      <c r="H41" s="11"/>
      <c r="I41" s="11"/>
      <c r="J41" s="11"/>
      <c r="K41" s="11"/>
      <c r="L41" s="11"/>
      <c r="M41" s="11"/>
      <c r="N41" s="11"/>
      <c r="O41" s="11"/>
      <c r="P41" s="11"/>
      <c r="Q41" s="25"/>
      <c r="R41" s="11"/>
      <c r="S41" s="11"/>
      <c r="T41" s="11"/>
      <c r="U41" s="11"/>
      <c r="V41" s="11"/>
      <c r="W41" s="11"/>
      <c r="X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26"/>
      <c r="H42" s="11"/>
      <c r="I42" s="11"/>
      <c r="J42" s="11"/>
      <c r="K42" s="11"/>
      <c r="L42" s="11"/>
      <c r="M42" s="11"/>
      <c r="N42" s="11"/>
      <c r="O42" s="11"/>
      <c r="P42" s="11"/>
      <c r="Q42" s="25"/>
      <c r="R42" s="11"/>
      <c r="S42" s="11"/>
      <c r="T42" s="11"/>
      <c r="U42" s="11"/>
      <c r="V42" s="11"/>
      <c r="W42" s="11"/>
      <c r="X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26"/>
      <c r="H43" s="11"/>
      <c r="I43" s="11"/>
      <c r="J43" s="11"/>
      <c r="K43" s="11"/>
      <c r="L43" s="11"/>
      <c r="M43" s="11"/>
      <c r="N43" s="11"/>
      <c r="O43" s="11"/>
      <c r="P43" s="11"/>
      <c r="Q43" s="25"/>
      <c r="R43" s="11"/>
      <c r="S43" s="11"/>
      <c r="T43" s="11"/>
      <c r="U43" s="11"/>
      <c r="V43" s="11"/>
      <c r="W43" s="11"/>
      <c r="X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26"/>
      <c r="H44" s="11"/>
      <c r="I44" s="11"/>
      <c r="J44" s="11"/>
      <c r="K44" s="11"/>
      <c r="L44" s="11"/>
      <c r="M44" s="11"/>
      <c r="N44" s="11"/>
      <c r="O44" s="11"/>
      <c r="P44" s="11"/>
      <c r="Q44" s="25"/>
      <c r="R44" s="11"/>
      <c r="S44" s="11"/>
      <c r="T44" s="11"/>
      <c r="U44" s="11"/>
      <c r="V44" s="11"/>
      <c r="W44" s="11"/>
      <c r="X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26"/>
      <c r="H45" s="11"/>
      <c r="I45" s="11"/>
      <c r="J45" s="11"/>
      <c r="K45" s="11"/>
      <c r="L45" s="11"/>
      <c r="M45" s="11"/>
      <c r="N45" s="11"/>
      <c r="O45" s="11"/>
      <c r="P45" s="11"/>
      <c r="Q45" s="25"/>
      <c r="R45" s="11"/>
      <c r="S45" s="11"/>
      <c r="T45" s="11"/>
      <c r="U45" s="11"/>
      <c r="V45" s="11"/>
      <c r="W45" s="11"/>
      <c r="X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26"/>
      <c r="H46" s="11"/>
      <c r="I46" s="11"/>
      <c r="J46" s="11"/>
      <c r="K46" s="11"/>
      <c r="L46" s="11"/>
      <c r="M46" s="11"/>
      <c r="N46" s="11"/>
      <c r="O46" s="11"/>
      <c r="P46" s="11"/>
      <c r="Q46" s="25"/>
      <c r="R46" s="11"/>
      <c r="S46" s="11"/>
      <c r="T46" s="11"/>
      <c r="U46" s="11"/>
      <c r="V46" s="11"/>
      <c r="W46" s="11"/>
      <c r="X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26"/>
      <c r="H47" s="11"/>
      <c r="I47" s="11"/>
      <c r="J47" s="11"/>
      <c r="K47" s="11"/>
      <c r="L47" s="11"/>
      <c r="M47" s="11"/>
      <c r="N47" s="11"/>
      <c r="O47" s="11"/>
      <c r="P47" s="11"/>
      <c r="Q47" s="25"/>
      <c r="R47" s="11"/>
      <c r="S47" s="11"/>
      <c r="T47" s="11"/>
      <c r="U47" s="11"/>
      <c r="V47" s="11"/>
      <c r="W47" s="11"/>
      <c r="X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26"/>
      <c r="H48" s="11"/>
      <c r="I48" s="11"/>
      <c r="J48" s="11"/>
      <c r="K48" s="11"/>
      <c r="L48" s="11"/>
      <c r="M48" s="11"/>
      <c r="N48" s="11"/>
      <c r="O48" s="11"/>
      <c r="P48" s="11"/>
      <c r="Q48" s="25"/>
      <c r="R48" s="11"/>
      <c r="S48" s="11"/>
      <c r="T48" s="11"/>
      <c r="U48" s="11"/>
      <c r="V48" s="11"/>
      <c r="W48" s="11"/>
      <c r="X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26"/>
      <c r="H49" s="11"/>
      <c r="I49" s="11"/>
      <c r="J49" s="11"/>
      <c r="K49" s="11"/>
      <c r="L49" s="11"/>
      <c r="M49" s="11"/>
      <c r="N49" s="11"/>
      <c r="O49" s="11"/>
      <c r="P49" s="11"/>
      <c r="Q49" s="25"/>
      <c r="R49" s="11"/>
      <c r="S49" s="11"/>
      <c r="T49" s="11"/>
      <c r="U49" s="11"/>
      <c r="V49" s="11"/>
      <c r="W49" s="11"/>
      <c r="X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26"/>
      <c r="H50" s="11"/>
      <c r="I50" s="11"/>
      <c r="J50" s="11"/>
      <c r="K50" s="11"/>
      <c r="L50" s="11"/>
      <c r="M50" s="11"/>
      <c r="N50" s="11"/>
      <c r="O50" s="11"/>
      <c r="P50" s="11"/>
      <c r="Q50" s="25"/>
      <c r="R50" s="11"/>
      <c r="S50" s="11"/>
      <c r="T50" s="11"/>
      <c r="U50" s="11"/>
      <c r="V50" s="11"/>
      <c r="W50" s="11"/>
      <c r="X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26"/>
      <c r="H51" s="11"/>
      <c r="I51" s="11"/>
      <c r="J51" s="11"/>
      <c r="K51" s="11"/>
      <c r="L51" s="11"/>
      <c r="M51" s="11"/>
      <c r="N51" s="11"/>
      <c r="O51" s="11"/>
      <c r="P51" s="11"/>
      <c r="Q51" s="25"/>
      <c r="R51" s="11"/>
      <c r="S51" s="11"/>
      <c r="T51" s="11"/>
      <c r="U51" s="11"/>
      <c r="V51" s="11"/>
      <c r="W51" s="11"/>
      <c r="X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26"/>
      <c r="H52" s="11"/>
      <c r="I52" s="11"/>
      <c r="J52" s="11"/>
      <c r="K52" s="11"/>
      <c r="L52" s="11"/>
      <c r="M52" s="11"/>
      <c r="N52" s="11"/>
      <c r="O52" s="11"/>
      <c r="P52" s="11"/>
      <c r="Q52" s="25"/>
      <c r="R52" s="11"/>
      <c r="S52" s="11"/>
      <c r="T52" s="11"/>
      <c r="U52" s="11"/>
      <c r="V52" s="11"/>
      <c r="W52" s="11"/>
      <c r="X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26"/>
      <c r="H53" s="11"/>
      <c r="I53" s="11"/>
      <c r="J53" s="11"/>
      <c r="K53" s="11"/>
      <c r="L53" s="11"/>
      <c r="M53" s="11"/>
      <c r="N53" s="11"/>
      <c r="O53" s="11"/>
      <c r="P53" s="11"/>
      <c r="Q53" s="25"/>
      <c r="R53" s="11"/>
      <c r="S53" s="11"/>
      <c r="T53" s="11"/>
      <c r="U53" s="11"/>
      <c r="V53" s="11"/>
      <c r="W53" s="11"/>
      <c r="X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26"/>
      <c r="H54" s="11"/>
      <c r="I54" s="11"/>
      <c r="J54" s="11"/>
      <c r="K54" s="11"/>
      <c r="L54" s="11"/>
      <c r="M54" s="11"/>
      <c r="N54" s="11"/>
      <c r="O54" s="11"/>
      <c r="P54" s="11"/>
      <c r="Q54" s="25"/>
      <c r="R54" s="11"/>
      <c r="S54" s="11"/>
      <c r="T54" s="11"/>
      <c r="U54" s="11"/>
      <c r="V54" s="11"/>
      <c r="W54" s="11"/>
      <c r="X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26"/>
      <c r="H55" s="11"/>
      <c r="I55" s="11"/>
      <c r="J55" s="11"/>
      <c r="K55" s="11"/>
      <c r="L55" s="11"/>
      <c r="M55" s="11"/>
      <c r="N55" s="11"/>
      <c r="O55" s="11"/>
      <c r="P55" s="11"/>
      <c r="Q55" s="25"/>
      <c r="R55" s="11"/>
      <c r="S55" s="11"/>
      <c r="T55" s="11"/>
      <c r="U55" s="11"/>
      <c r="V55" s="11"/>
      <c r="W55" s="11"/>
      <c r="X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26"/>
      <c r="H56" s="11"/>
      <c r="I56" s="11"/>
      <c r="J56" s="11"/>
      <c r="K56" s="11"/>
      <c r="L56" s="11"/>
      <c r="M56" s="11"/>
      <c r="N56" s="11"/>
      <c r="O56" s="11"/>
      <c r="P56" s="11"/>
      <c r="Q56" s="25"/>
      <c r="R56" s="11"/>
      <c r="S56" s="11"/>
      <c r="T56" s="11"/>
      <c r="U56" s="11"/>
      <c r="V56" s="11"/>
      <c r="W56" s="11"/>
      <c r="X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26"/>
      <c r="H57" s="11"/>
      <c r="I57" s="11"/>
      <c r="J57" s="11"/>
      <c r="K57" s="11"/>
      <c r="L57" s="11"/>
      <c r="M57" s="11"/>
      <c r="N57" s="11"/>
      <c r="O57" s="11"/>
      <c r="P57" s="11"/>
      <c r="Q57" s="25"/>
      <c r="R57" s="11"/>
      <c r="S57" s="11"/>
      <c r="T57" s="11"/>
      <c r="U57" s="11"/>
      <c r="V57" s="11"/>
      <c r="W57" s="11"/>
      <c r="X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26"/>
      <c r="H58" s="11"/>
      <c r="I58" s="11"/>
      <c r="J58" s="11"/>
      <c r="K58" s="11"/>
      <c r="L58" s="11"/>
      <c r="M58" s="11"/>
      <c r="N58" s="11"/>
      <c r="O58" s="11"/>
      <c r="P58" s="11"/>
      <c r="Q58" s="25"/>
      <c r="R58" s="11"/>
      <c r="S58" s="11"/>
      <c r="T58" s="11"/>
      <c r="U58" s="11"/>
      <c r="V58" s="11"/>
      <c r="W58" s="11"/>
      <c r="X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26"/>
      <c r="H59" s="11"/>
      <c r="I59" s="11"/>
      <c r="J59" s="11"/>
      <c r="K59" s="11"/>
      <c r="L59" s="11"/>
      <c r="M59" s="11"/>
      <c r="N59" s="11"/>
      <c r="O59" s="11"/>
      <c r="P59" s="11"/>
      <c r="Q59" s="25"/>
      <c r="R59" s="11"/>
      <c r="S59" s="11"/>
      <c r="T59" s="11"/>
      <c r="U59" s="11"/>
      <c r="V59" s="11"/>
      <c r="W59" s="11"/>
      <c r="X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26"/>
      <c r="H60" s="11"/>
      <c r="I60" s="11"/>
      <c r="J60" s="11"/>
      <c r="K60" s="11"/>
      <c r="L60" s="11"/>
      <c r="M60" s="11"/>
      <c r="N60" s="11"/>
      <c r="O60" s="11"/>
      <c r="P60" s="11"/>
      <c r="Q60" s="25"/>
      <c r="R60" s="11"/>
      <c r="S60" s="11"/>
      <c r="T60" s="11"/>
      <c r="U60" s="11"/>
      <c r="V60" s="11"/>
      <c r="W60" s="11"/>
      <c r="X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26"/>
      <c r="H61" s="11"/>
      <c r="I61" s="11"/>
      <c r="J61" s="11"/>
      <c r="K61" s="11"/>
      <c r="L61" s="11"/>
      <c r="M61" s="11"/>
      <c r="N61" s="11"/>
      <c r="O61" s="11"/>
      <c r="P61" s="11"/>
      <c r="Q61" s="25"/>
      <c r="R61" s="11"/>
      <c r="S61" s="11"/>
      <c r="T61" s="11"/>
      <c r="U61" s="11"/>
      <c r="V61" s="11"/>
      <c r="W61" s="11"/>
      <c r="X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26"/>
      <c r="H62" s="11"/>
      <c r="I62" s="11"/>
      <c r="J62" s="11"/>
      <c r="K62" s="11"/>
      <c r="L62" s="11"/>
      <c r="M62" s="11"/>
      <c r="N62" s="11"/>
      <c r="O62" s="11"/>
      <c r="P62" s="11"/>
      <c r="Q62" s="25"/>
      <c r="R62" s="11"/>
      <c r="S62" s="11"/>
      <c r="T62" s="11"/>
      <c r="U62" s="11"/>
      <c r="V62" s="11"/>
      <c r="W62" s="11"/>
      <c r="X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26"/>
      <c r="H63" s="11"/>
      <c r="I63" s="11"/>
      <c r="J63" s="11"/>
      <c r="K63" s="11"/>
      <c r="L63" s="11"/>
      <c r="M63" s="11"/>
      <c r="N63" s="11"/>
      <c r="O63" s="11"/>
      <c r="P63" s="11"/>
      <c r="Q63" s="25"/>
      <c r="R63" s="11"/>
      <c r="S63" s="11"/>
      <c r="T63" s="11"/>
      <c r="U63" s="11"/>
      <c r="V63" s="11"/>
      <c r="W63" s="11"/>
      <c r="X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26"/>
      <c r="H64" s="11"/>
      <c r="I64" s="11"/>
      <c r="J64" s="11"/>
      <c r="K64" s="11"/>
      <c r="L64" s="11"/>
      <c r="M64" s="11"/>
      <c r="N64" s="11"/>
      <c r="O64" s="11"/>
      <c r="P64" s="11"/>
      <c r="Q64" s="25"/>
      <c r="R64" s="11"/>
      <c r="S64" s="11"/>
      <c r="T64" s="11"/>
      <c r="U64" s="11"/>
      <c r="V64" s="11"/>
      <c r="W64" s="11"/>
      <c r="X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26"/>
      <c r="H65" s="11"/>
      <c r="I65" s="11"/>
      <c r="J65" s="11"/>
      <c r="K65" s="11"/>
      <c r="L65" s="11"/>
      <c r="M65" s="11"/>
      <c r="N65" s="11"/>
      <c r="O65" s="11"/>
      <c r="P65" s="11"/>
      <c r="Q65" s="25"/>
      <c r="R65" s="11"/>
      <c r="S65" s="11"/>
      <c r="T65" s="11"/>
      <c r="U65" s="11"/>
      <c r="V65" s="11"/>
      <c r="W65" s="11"/>
      <c r="X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26"/>
      <c r="H66" s="11"/>
      <c r="I66" s="11"/>
      <c r="J66" s="11"/>
      <c r="K66" s="11"/>
      <c r="L66" s="11"/>
      <c r="M66" s="11"/>
      <c r="N66" s="11"/>
      <c r="O66" s="11"/>
      <c r="P66" s="11"/>
      <c r="Q66" s="25"/>
      <c r="R66" s="11"/>
      <c r="S66" s="11"/>
      <c r="T66" s="11"/>
      <c r="U66" s="11"/>
      <c r="V66" s="11"/>
      <c r="W66" s="11"/>
      <c r="X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26"/>
      <c r="H67" s="11"/>
      <c r="I67" s="11"/>
      <c r="J67" s="11"/>
      <c r="K67" s="11"/>
      <c r="L67" s="11"/>
      <c r="M67" s="11"/>
      <c r="N67" s="11"/>
      <c r="O67" s="11"/>
      <c r="P67" s="11"/>
      <c r="Q67" s="25"/>
      <c r="R67" s="11"/>
      <c r="S67" s="11"/>
      <c r="T67" s="11"/>
      <c r="U67" s="11"/>
      <c r="V67" s="11"/>
      <c r="W67" s="11"/>
      <c r="X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26"/>
      <c r="H68" s="11"/>
      <c r="I68" s="11"/>
      <c r="J68" s="11"/>
      <c r="K68" s="11"/>
      <c r="L68" s="11"/>
      <c r="M68" s="11"/>
      <c r="N68" s="11"/>
      <c r="O68" s="11"/>
      <c r="P68" s="11"/>
      <c r="Q68" s="25"/>
      <c r="R68" s="11"/>
      <c r="S68" s="11"/>
      <c r="T68" s="11"/>
      <c r="U68" s="11"/>
      <c r="V68" s="11"/>
      <c r="W68" s="11"/>
      <c r="X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26"/>
      <c r="H69" s="11"/>
      <c r="I69" s="11"/>
      <c r="J69" s="11"/>
      <c r="K69" s="11"/>
      <c r="L69" s="11"/>
      <c r="M69" s="11"/>
      <c r="N69" s="11"/>
      <c r="O69" s="11"/>
      <c r="P69" s="11"/>
      <c r="Q69" s="25"/>
      <c r="R69" s="11"/>
      <c r="S69" s="11"/>
      <c r="T69" s="11"/>
      <c r="U69" s="11"/>
      <c r="V69" s="11"/>
      <c r="W69" s="11"/>
      <c r="X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26"/>
      <c r="H70" s="11"/>
      <c r="I70" s="11"/>
      <c r="J70" s="11"/>
      <c r="K70" s="11"/>
      <c r="L70" s="11"/>
      <c r="M70" s="11"/>
      <c r="N70" s="11"/>
      <c r="O70" s="11"/>
      <c r="P70" s="11"/>
      <c r="Q70" s="25"/>
      <c r="R70" s="11"/>
      <c r="S70" s="11"/>
      <c r="T70" s="11"/>
      <c r="U70" s="11"/>
      <c r="V70" s="11"/>
      <c r="W70" s="11"/>
      <c r="X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26"/>
      <c r="H71" s="11"/>
      <c r="I71" s="11"/>
      <c r="J71" s="11"/>
      <c r="K71" s="11"/>
      <c r="L71" s="11"/>
      <c r="M71" s="11"/>
      <c r="N71" s="11"/>
      <c r="O71" s="11"/>
      <c r="P71" s="11"/>
      <c r="Q71" s="25"/>
      <c r="R71" s="11"/>
      <c r="S71" s="11"/>
      <c r="T71" s="11"/>
      <c r="U71" s="11"/>
      <c r="V71" s="11"/>
      <c r="W71" s="11"/>
      <c r="X71" s="11"/>
    </row>
  </sheetData>
  <mergeCells count="18">
    <mergeCell ref="C3:R3"/>
    <mergeCell ref="S3:S9"/>
    <mergeCell ref="X3:X9"/>
    <mergeCell ref="T4:T9"/>
    <mergeCell ref="U4:U9"/>
    <mergeCell ref="V4:V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W7:W9"/>
    <mergeCell ref="C17:H1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2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2.28"/>
    <col collapsed="false" customWidth="true" hidden="false" outlineLevel="0" max="6" min="6" style="0" width="4.7"/>
    <col collapsed="false" customWidth="true" hidden="false" outlineLevel="0" max="7" min="7" style="1" width="2.28"/>
    <col collapsed="false" customWidth="true" hidden="false" outlineLevel="0" max="8" min="8" style="0" width="4.7"/>
    <col collapsed="false" customWidth="true" hidden="false" outlineLevel="0" max="9" min="9" style="0" width="2.28"/>
    <col collapsed="false" customWidth="true" hidden="false" outlineLevel="0" max="10" min="10" style="0" width="4.7"/>
    <col collapsed="false" customWidth="true" hidden="false" outlineLevel="0" max="11" min="11" style="0" width="2.28"/>
    <col collapsed="false" customWidth="true" hidden="false" outlineLevel="0" max="12" min="12" style="0" width="4.7"/>
    <col collapsed="false" customWidth="true" hidden="false" outlineLevel="0" max="13" min="13" style="0" width="2.28"/>
    <col collapsed="false" customWidth="true" hidden="false" outlineLevel="0" max="14" min="14" style="0" width="4.41"/>
    <col collapsed="false" customWidth="true" hidden="false" outlineLevel="0" max="15" min="15" style="0" width="2.28"/>
    <col collapsed="false" customWidth="true" hidden="false" outlineLevel="0" max="16" min="16" style="0" width="3.99"/>
    <col collapsed="false" customWidth="true" hidden="false" outlineLevel="0" max="17" min="17" style="0" width="2.28"/>
    <col collapsed="false" customWidth="true" hidden="false" outlineLevel="0" max="18" min="18" style="0" width="3.7"/>
    <col collapsed="false" customWidth="true" hidden="false" outlineLevel="0" max="19" min="19" style="0" width="3.42"/>
    <col collapsed="false" customWidth="true" hidden="false" outlineLevel="0" max="20" min="20" style="0" width="4.56"/>
    <col collapsed="false" customWidth="true" hidden="false" outlineLevel="0" max="21" min="21" style="0" width="4.41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5.71"/>
  </cols>
  <sheetData>
    <row r="1" customFormat="false" ht="12.75" hidden="false" customHeight="false" outlineLevel="0" collapsed="false">
      <c r="N1" s="0" t="s">
        <v>251</v>
      </c>
      <c r="S1" s="2"/>
    </row>
    <row r="2" customFormat="false" ht="13.5" hidden="false" customHeight="tru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162"/>
      <c r="R2" s="2"/>
      <c r="S2" s="2"/>
    </row>
    <row r="3" customFormat="false" ht="16.5" hidden="false" customHeight="true" outlineLevel="0" collapsed="false">
      <c r="C3" s="155" t="s">
        <v>40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37" t="s">
        <v>1</v>
      </c>
      <c r="X3" s="163" t="s">
        <v>2</v>
      </c>
    </row>
    <row r="4" customFormat="false" ht="12.75" hidden="false" customHeight="true" outlineLevel="0" collapsed="false">
      <c r="C4" s="16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"/>
      <c r="S4" s="37"/>
      <c r="X4" s="163"/>
    </row>
    <row r="5" customFormat="false" ht="12.75" hidden="false" customHeight="true" outlineLevel="0" collapsed="false">
      <c r="B5" s="67" t="s">
        <v>252</v>
      </c>
      <c r="C5" s="165" t="s">
        <v>253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3" t="s">
        <v>5</v>
      </c>
      <c r="S5" s="37"/>
      <c r="W5" s="9"/>
      <c r="X5" s="163"/>
    </row>
    <row r="6" customFormat="false" ht="12.75" hidden="false" customHeight="false" outlineLevel="0" collapsed="false">
      <c r="A6" s="10"/>
      <c r="B6" s="10"/>
      <c r="C6" s="163" t="s">
        <v>6</v>
      </c>
      <c r="E6" s="37" t="s">
        <v>254</v>
      </c>
      <c r="G6" s="37" t="s">
        <v>254</v>
      </c>
      <c r="I6" s="37" t="s">
        <v>254</v>
      </c>
      <c r="K6" s="37" t="s">
        <v>254</v>
      </c>
      <c r="M6" s="37" t="s">
        <v>254</v>
      </c>
      <c r="N6" s="10"/>
      <c r="O6" s="37" t="s">
        <v>254</v>
      </c>
      <c r="Q6" s="37" t="s">
        <v>254</v>
      </c>
      <c r="R6" s="163"/>
      <c r="S6" s="37"/>
      <c r="W6" s="9"/>
      <c r="X6" s="163"/>
    </row>
    <row r="7" customFormat="false" ht="12.75" hidden="false" customHeight="false" outlineLevel="0" collapsed="false">
      <c r="A7" s="10"/>
      <c r="C7" s="163"/>
      <c r="E7" s="37"/>
      <c r="G7" s="37"/>
      <c r="I7" s="37"/>
      <c r="K7" s="37"/>
      <c r="M7" s="37"/>
      <c r="O7" s="37"/>
      <c r="Q7" s="37"/>
      <c r="R7" s="163"/>
      <c r="S7" s="37"/>
      <c r="T7" s="37" t="s">
        <v>8</v>
      </c>
      <c r="U7" s="37" t="s">
        <v>9</v>
      </c>
      <c r="V7" s="37" t="s">
        <v>10</v>
      </c>
      <c r="W7" s="37" t="s">
        <v>11</v>
      </c>
      <c r="X7" s="163"/>
    </row>
    <row r="8" customFormat="false" ht="12.75" hidden="false" customHeight="false" outlineLevel="0" collapsed="false">
      <c r="A8" s="10" t="s">
        <v>12</v>
      </c>
      <c r="B8" s="10" t="s">
        <v>13</v>
      </c>
      <c r="C8" s="163"/>
      <c r="D8" s="2" t="s">
        <v>14</v>
      </c>
      <c r="E8" s="37"/>
      <c r="F8" s="12" t="s">
        <v>15</v>
      </c>
      <c r="G8" s="37"/>
      <c r="H8" s="2" t="s">
        <v>16</v>
      </c>
      <c r="I8" s="37"/>
      <c r="J8" s="2" t="s">
        <v>17</v>
      </c>
      <c r="K8" s="37"/>
      <c r="L8" s="2" t="s">
        <v>18</v>
      </c>
      <c r="M8" s="37"/>
      <c r="N8" s="2" t="s">
        <v>19</v>
      </c>
      <c r="O8" s="37"/>
      <c r="P8" s="2" t="s">
        <v>20</v>
      </c>
      <c r="Q8" s="37"/>
      <c r="R8" s="163"/>
      <c r="S8" s="37"/>
      <c r="T8" s="37"/>
      <c r="U8" s="37"/>
      <c r="V8" s="37"/>
      <c r="W8" s="37"/>
      <c r="X8" s="163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</row>
    <row r="9" customFormat="false" ht="12.75" hidden="false" customHeight="false" outlineLevel="0" collapsed="false">
      <c r="A9" s="71" t="s">
        <v>66</v>
      </c>
      <c r="B9" s="10"/>
      <c r="C9" s="163"/>
      <c r="D9" s="2"/>
      <c r="E9" s="37"/>
      <c r="F9" s="12"/>
      <c r="G9" s="37"/>
      <c r="H9" s="2"/>
      <c r="I9" s="37"/>
      <c r="J9" s="2"/>
      <c r="K9" s="37"/>
      <c r="L9" s="2"/>
      <c r="M9" s="37"/>
      <c r="N9" s="2"/>
      <c r="O9" s="37"/>
      <c r="P9" s="2"/>
      <c r="Q9" s="37"/>
      <c r="R9" s="163"/>
      <c r="S9" s="37"/>
      <c r="T9" s="37"/>
      <c r="U9" s="37"/>
      <c r="V9" s="37"/>
      <c r="W9" s="37"/>
      <c r="X9" s="163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</row>
    <row r="10" s="19" customFormat="true" ht="12.75" hidden="false" customHeight="false" outlineLevel="0" collapsed="false">
      <c r="A10" s="22" t="s">
        <v>69</v>
      </c>
      <c r="B10" s="36" t="s">
        <v>70</v>
      </c>
      <c r="C10" s="72" t="n">
        <v>297.2</v>
      </c>
      <c r="D10" s="90" t="n">
        <v>295</v>
      </c>
      <c r="E10" s="17" t="n">
        <v>4</v>
      </c>
      <c r="F10" s="17" t="n">
        <v>293</v>
      </c>
      <c r="G10" s="17" t="n">
        <v>3</v>
      </c>
      <c r="H10" s="17" t="n">
        <v>297</v>
      </c>
      <c r="I10" s="17" t="n">
        <v>7</v>
      </c>
      <c r="J10" s="17" t="n">
        <v>300</v>
      </c>
      <c r="K10" s="17" t="n">
        <v>7</v>
      </c>
      <c r="L10" s="17" t="n">
        <v>299</v>
      </c>
      <c r="M10" s="17" t="n">
        <v>7</v>
      </c>
      <c r="N10" s="17" t="n">
        <v>300</v>
      </c>
      <c r="O10" s="17" t="n">
        <v>7</v>
      </c>
      <c r="P10" s="17" t="n">
        <v>300</v>
      </c>
      <c r="Q10" s="17" t="n">
        <v>7</v>
      </c>
      <c r="R10" s="34" t="n">
        <f aca="false">SUM(Q10,O10,M10,K10,I10,G10,E10)</f>
        <v>42</v>
      </c>
      <c r="S10" s="18" t="s">
        <v>22</v>
      </c>
      <c r="T10" s="17" t="n">
        <v>100</v>
      </c>
      <c r="U10" s="17" t="n">
        <v>100</v>
      </c>
      <c r="V10" s="17" t="n">
        <v>100</v>
      </c>
      <c r="W10" s="17" t="n">
        <f aca="false">SUM(T10:V10)</f>
        <v>300</v>
      </c>
      <c r="X10" s="17" t="n">
        <f aca="false">SUM(D10,F10,H10,J10,L10,N10,P10)</f>
        <v>2084</v>
      </c>
      <c r="Y10" s="11"/>
      <c r="Z10" s="11"/>
      <c r="AA10" s="11"/>
      <c r="AB10" s="11"/>
      <c r="AC10" s="25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</row>
    <row r="11" s="19" customFormat="true" ht="12.75" hidden="false" customHeight="false" outlineLevel="0" collapsed="false">
      <c r="A11" s="22" t="s">
        <v>255</v>
      </c>
      <c r="B11" s="88" t="s">
        <v>49</v>
      </c>
      <c r="C11" s="16" t="n">
        <v>295.8</v>
      </c>
      <c r="D11" s="100" t="n">
        <v>296</v>
      </c>
      <c r="E11" s="17" t="n">
        <v>5</v>
      </c>
      <c r="F11" s="17" t="n">
        <v>297</v>
      </c>
      <c r="G11" s="17" t="n">
        <v>6</v>
      </c>
      <c r="H11" s="17" t="n">
        <v>297</v>
      </c>
      <c r="I11" s="17" t="n">
        <v>6</v>
      </c>
      <c r="J11" s="17" t="n">
        <v>291</v>
      </c>
      <c r="K11" s="17" t="n">
        <v>3</v>
      </c>
      <c r="L11" s="17" t="n">
        <v>295</v>
      </c>
      <c r="M11" s="17" t="n">
        <v>5</v>
      </c>
      <c r="N11" s="17" t="n">
        <v>295</v>
      </c>
      <c r="O11" s="17" t="n">
        <v>5</v>
      </c>
      <c r="P11" s="17" t="n">
        <v>296</v>
      </c>
      <c r="Q11" s="17" t="n">
        <v>6</v>
      </c>
      <c r="R11" s="34" t="n">
        <f aca="false">SUM(Q11,O11,M11,K11,I11,G11,E11)</f>
        <v>36</v>
      </c>
      <c r="S11" s="18"/>
      <c r="T11" s="90" t="n">
        <v>99</v>
      </c>
      <c r="U11" s="90" t="n">
        <v>100</v>
      </c>
      <c r="V11" s="90" t="n">
        <v>97</v>
      </c>
      <c r="W11" s="17" t="n">
        <f aca="false">SUM(T11:V11)</f>
        <v>296</v>
      </c>
      <c r="X11" s="17" t="n">
        <f aca="false">SUM(D11,F11,H11,J11,L11,N11,P11)</f>
        <v>2067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</row>
    <row r="12" s="19" customFormat="true" ht="12.75" hidden="false" customHeight="false" outlineLevel="0" collapsed="false">
      <c r="A12" s="22" t="s">
        <v>256</v>
      </c>
      <c r="B12" s="88" t="s">
        <v>257</v>
      </c>
      <c r="C12" s="72" t="n">
        <v>297</v>
      </c>
      <c r="D12" s="17" t="n">
        <v>298</v>
      </c>
      <c r="E12" s="17" t="n">
        <v>7</v>
      </c>
      <c r="F12" s="17" t="n">
        <v>298</v>
      </c>
      <c r="G12" s="17" t="n">
        <v>7</v>
      </c>
      <c r="H12" s="17" t="n">
        <v>296</v>
      </c>
      <c r="I12" s="17" t="n">
        <v>5</v>
      </c>
      <c r="J12" s="17" t="n">
        <v>297</v>
      </c>
      <c r="K12" s="17" t="n">
        <v>6</v>
      </c>
      <c r="L12" s="17" t="n">
        <v>296</v>
      </c>
      <c r="M12" s="17" t="n">
        <v>6</v>
      </c>
      <c r="N12" s="17" t="n">
        <v>295</v>
      </c>
      <c r="O12" s="17" t="n">
        <v>6</v>
      </c>
      <c r="P12" s="17" t="n">
        <v>293</v>
      </c>
      <c r="Q12" s="17" t="n">
        <v>4</v>
      </c>
      <c r="R12" s="34" t="n">
        <f aca="false">SUM(Q12,O12,M12,K12,I12,G12,E12)</f>
        <v>41</v>
      </c>
      <c r="S12" s="18"/>
      <c r="T12" s="17" t="n">
        <v>100</v>
      </c>
      <c r="U12" s="17" t="n">
        <v>95</v>
      </c>
      <c r="V12" s="17" t="n">
        <v>98</v>
      </c>
      <c r="W12" s="17" t="n">
        <f aca="false">SUM(T12:V12)</f>
        <v>293</v>
      </c>
      <c r="X12" s="17" t="n">
        <f aca="false">SUM(D12,F12,H12,J12,L12,N12,P12)</f>
        <v>2073</v>
      </c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</row>
    <row r="13" s="19" customFormat="true" ht="12.75" hidden="false" customHeight="false" outlineLevel="0" collapsed="false">
      <c r="A13" s="20" t="s">
        <v>239</v>
      </c>
      <c r="B13" s="88" t="s">
        <v>73</v>
      </c>
      <c r="C13" s="16" t="n">
        <v>289.6</v>
      </c>
      <c r="D13" s="17" t="n">
        <v>296</v>
      </c>
      <c r="E13" s="17" t="n">
        <v>6</v>
      </c>
      <c r="F13" s="100" t="n">
        <v>297</v>
      </c>
      <c r="G13" s="17" t="n">
        <v>6</v>
      </c>
      <c r="H13" s="17" t="n">
        <v>294</v>
      </c>
      <c r="I13" s="17" t="n">
        <v>3</v>
      </c>
      <c r="J13" s="17" t="n">
        <v>290</v>
      </c>
      <c r="K13" s="17" t="n">
        <v>2</v>
      </c>
      <c r="L13" s="17" t="n">
        <v>292</v>
      </c>
      <c r="M13" s="17" t="n">
        <v>3</v>
      </c>
      <c r="N13" s="17" t="n">
        <v>293</v>
      </c>
      <c r="O13" s="17" t="n">
        <v>4</v>
      </c>
      <c r="P13" s="17" t="n">
        <v>293</v>
      </c>
      <c r="Q13" s="17" t="n">
        <v>5</v>
      </c>
      <c r="R13" s="34" t="n">
        <f aca="false">SUM(Q13,O13,M13,K13,I13,G13,E13)</f>
        <v>29</v>
      </c>
      <c r="S13" s="18"/>
      <c r="T13" s="17" t="n">
        <v>97</v>
      </c>
      <c r="U13" s="17" t="n">
        <v>97</v>
      </c>
      <c r="V13" s="17" t="n">
        <v>99</v>
      </c>
      <c r="W13" s="17" t="n">
        <f aca="false">SUM(T13:V13)</f>
        <v>293</v>
      </c>
      <c r="X13" s="17" t="n">
        <f aca="false">SUM(D13,F13,H13,J13,L13,N13,P13)</f>
        <v>2055</v>
      </c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</row>
    <row r="14" s="19" customFormat="true" ht="12.75" hidden="false" customHeight="false" outlineLevel="0" collapsed="false">
      <c r="A14" s="22" t="s">
        <v>258</v>
      </c>
      <c r="B14" s="88" t="s">
        <v>70</v>
      </c>
      <c r="C14" s="72" t="n">
        <v>290</v>
      </c>
      <c r="D14" s="17" t="n">
        <v>291</v>
      </c>
      <c r="E14" s="17" t="n">
        <v>3</v>
      </c>
      <c r="F14" s="17" t="n">
        <v>285</v>
      </c>
      <c r="G14" s="17" t="n">
        <v>1</v>
      </c>
      <c r="H14" s="17" t="n">
        <v>294</v>
      </c>
      <c r="I14" s="17" t="n">
        <v>4</v>
      </c>
      <c r="J14" s="17" t="n">
        <v>294</v>
      </c>
      <c r="K14" s="17" t="n">
        <v>5</v>
      </c>
      <c r="L14" s="17" t="n">
        <v>289</v>
      </c>
      <c r="M14" s="17" t="n">
        <v>2</v>
      </c>
      <c r="N14" s="17" t="n">
        <v>290</v>
      </c>
      <c r="O14" s="17" t="n">
        <v>2</v>
      </c>
      <c r="P14" s="17" t="n">
        <v>292</v>
      </c>
      <c r="Q14" s="17" t="n">
        <v>3</v>
      </c>
      <c r="R14" s="34" t="n">
        <f aca="false">SUM(Q14,O14,M14,K14,I14,G14,E14)</f>
        <v>20</v>
      </c>
      <c r="S14" s="18"/>
      <c r="T14" s="17" t="n">
        <v>97</v>
      </c>
      <c r="U14" s="17" t="n">
        <v>98</v>
      </c>
      <c r="V14" s="17" t="n">
        <v>97</v>
      </c>
      <c r="W14" s="17" t="n">
        <f aca="false">SUM(T14:V14)</f>
        <v>292</v>
      </c>
      <c r="X14" s="17" t="n">
        <f aca="false">SUM(D14,F14,H14,J14,L14,N14,P14)</f>
        <v>2035</v>
      </c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</row>
    <row r="15" s="19" customFormat="true" ht="12.75" hidden="false" customHeight="true" outlineLevel="0" collapsed="false">
      <c r="A15" s="22" t="s">
        <v>169</v>
      </c>
      <c r="B15" s="36" t="s">
        <v>55</v>
      </c>
      <c r="C15" s="72" t="n">
        <v>289.4</v>
      </c>
      <c r="D15" s="90" t="n">
        <v>289</v>
      </c>
      <c r="E15" s="17" t="n">
        <v>2</v>
      </c>
      <c r="F15" s="17" t="n">
        <v>295</v>
      </c>
      <c r="G15" s="17" t="n">
        <v>4</v>
      </c>
      <c r="H15" s="17" t="n">
        <v>291</v>
      </c>
      <c r="I15" s="17" t="n">
        <v>2</v>
      </c>
      <c r="J15" s="17" t="n">
        <v>288</v>
      </c>
      <c r="K15" s="17" t="n">
        <v>1</v>
      </c>
      <c r="L15" s="17" t="n">
        <v>293</v>
      </c>
      <c r="M15" s="17" t="n">
        <v>4</v>
      </c>
      <c r="N15" s="17" t="n">
        <v>293</v>
      </c>
      <c r="O15" s="17" t="n">
        <v>3</v>
      </c>
      <c r="P15" s="17" t="n">
        <v>291</v>
      </c>
      <c r="Q15" s="17" t="n">
        <v>2</v>
      </c>
      <c r="R15" s="34" t="n">
        <f aca="false">SUM(Q15,O15,M15,K15,I15,G15,E15)</f>
        <v>18</v>
      </c>
      <c r="S15" s="18"/>
      <c r="T15" s="17" t="n">
        <v>96</v>
      </c>
      <c r="U15" s="17" t="n">
        <v>96</v>
      </c>
      <c r="V15" s="17" t="n">
        <v>99</v>
      </c>
      <c r="W15" s="17" t="n">
        <f aca="false">SUM(T15:V15)</f>
        <v>291</v>
      </c>
      <c r="X15" s="17" t="n">
        <f aca="false">SUM(D15,F15,H15,J15,L15,N15,P15)</f>
        <v>2040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</row>
    <row r="16" s="19" customFormat="true" ht="12.75" hidden="false" customHeight="false" outlineLevel="0" collapsed="false">
      <c r="A16" s="20" t="s">
        <v>259</v>
      </c>
      <c r="B16" s="166" t="s">
        <v>87</v>
      </c>
      <c r="C16" s="78" t="n">
        <v>292.6</v>
      </c>
      <c r="D16" s="79" t="n">
        <v>284</v>
      </c>
      <c r="E16" s="79" t="n">
        <v>1</v>
      </c>
      <c r="F16" s="79" t="n">
        <v>287</v>
      </c>
      <c r="G16" s="79" t="n">
        <v>2</v>
      </c>
      <c r="H16" s="79" t="n">
        <v>288</v>
      </c>
      <c r="I16" s="79" t="n">
        <v>1</v>
      </c>
      <c r="J16" s="79" t="n">
        <v>293</v>
      </c>
      <c r="K16" s="79" t="n">
        <v>4</v>
      </c>
      <c r="L16" s="79" t="n">
        <v>284</v>
      </c>
      <c r="M16" s="79" t="n">
        <v>1</v>
      </c>
      <c r="N16" s="79" t="n">
        <v>288</v>
      </c>
      <c r="O16" s="79" t="n">
        <v>1</v>
      </c>
      <c r="P16" s="79" t="n">
        <v>290</v>
      </c>
      <c r="Q16" s="79" t="n">
        <v>1</v>
      </c>
      <c r="R16" s="81" t="n">
        <f aca="false">SUM(Q16,O16,M16,K16,I16,G16,E16)</f>
        <v>11</v>
      </c>
      <c r="S16" s="21"/>
      <c r="T16" s="79" t="n">
        <v>97</v>
      </c>
      <c r="U16" s="79" t="n">
        <v>97</v>
      </c>
      <c r="V16" s="79" t="n">
        <v>96</v>
      </c>
      <c r="W16" s="79" t="n">
        <f aca="false">SUM(T16:V16)</f>
        <v>290</v>
      </c>
      <c r="X16" s="79" t="n">
        <f aca="false">SUM(D16,F16,H16,J16,L16,N16,P16)</f>
        <v>2014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</row>
    <row r="17" s="19" customFormat="true" ht="12.75" hidden="false" customHeight="false" outlineLevel="0" collapsed="false">
      <c r="A17" s="82" t="s">
        <v>260</v>
      </c>
      <c r="B17" s="36"/>
      <c r="C17" s="116"/>
      <c r="D17" s="9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84"/>
      <c r="S17" s="85"/>
      <c r="T17" s="30"/>
      <c r="U17" s="30"/>
      <c r="V17" s="30"/>
      <c r="W17" s="30"/>
      <c r="X17" s="86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</row>
    <row r="18" s="19" customFormat="true" ht="12.75" hidden="false" customHeight="false" outlineLevel="0" collapsed="false">
      <c r="A18" s="87" t="s">
        <v>261</v>
      </c>
      <c r="B18" s="47" t="s">
        <v>55</v>
      </c>
      <c r="C18" s="89" t="n">
        <v>289</v>
      </c>
      <c r="D18" s="31" t="n">
        <v>289</v>
      </c>
      <c r="E18" s="31" t="n">
        <v>7</v>
      </c>
      <c r="F18" s="31" t="n">
        <v>289</v>
      </c>
      <c r="G18" s="31" t="n">
        <v>7</v>
      </c>
      <c r="H18" s="31" t="n">
        <v>289</v>
      </c>
      <c r="I18" s="31" t="n">
        <v>5</v>
      </c>
      <c r="J18" s="31" t="n">
        <v>284</v>
      </c>
      <c r="K18" s="31" t="n">
        <v>4</v>
      </c>
      <c r="L18" s="31" t="n">
        <v>289</v>
      </c>
      <c r="M18" s="31" t="n">
        <v>5</v>
      </c>
      <c r="N18" s="31" t="n">
        <v>285</v>
      </c>
      <c r="O18" s="31" t="n">
        <v>5</v>
      </c>
      <c r="P18" s="31" t="n">
        <v>284</v>
      </c>
      <c r="Q18" s="31" t="n">
        <v>5</v>
      </c>
      <c r="R18" s="74" t="n">
        <f aca="false">SUM(Q18,O18,M18,K18,I18,G18,E18)</f>
        <v>38</v>
      </c>
      <c r="S18" s="75" t="s">
        <v>22</v>
      </c>
      <c r="T18" s="31" t="n">
        <v>96</v>
      </c>
      <c r="U18" s="31" t="n">
        <v>94</v>
      </c>
      <c r="V18" s="31" t="n">
        <v>94</v>
      </c>
      <c r="W18" s="31" t="n">
        <f aca="false">SUM(T18:V18)</f>
        <v>284</v>
      </c>
      <c r="X18" s="31" t="n">
        <f aca="false">SUM(D18,F18,H18,J18,L18,N18,P18)</f>
        <v>2009</v>
      </c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</row>
    <row r="19" s="19" customFormat="true" ht="12.75" hidden="false" customHeight="false" outlineLevel="0" collapsed="false">
      <c r="A19" s="76" t="s">
        <v>122</v>
      </c>
      <c r="B19" s="36" t="s">
        <v>49</v>
      </c>
      <c r="C19" s="32" t="n">
        <v>287</v>
      </c>
      <c r="D19" s="31" t="n">
        <v>287</v>
      </c>
      <c r="E19" s="31" t="n">
        <v>6</v>
      </c>
      <c r="F19" s="31" t="n">
        <v>280</v>
      </c>
      <c r="G19" s="31" t="n">
        <v>4</v>
      </c>
      <c r="H19" s="31" t="n">
        <v>289</v>
      </c>
      <c r="I19" s="31" t="n">
        <v>6</v>
      </c>
      <c r="J19" s="31" t="n">
        <v>288</v>
      </c>
      <c r="K19" s="31" t="n">
        <v>6</v>
      </c>
      <c r="L19" s="31" t="n">
        <v>290</v>
      </c>
      <c r="M19" s="31" t="n">
        <v>6</v>
      </c>
      <c r="N19" s="31" t="n">
        <v>287</v>
      </c>
      <c r="O19" s="31" t="n">
        <v>7</v>
      </c>
      <c r="P19" s="31" t="n">
        <v>278</v>
      </c>
      <c r="Q19" s="31" t="n">
        <v>2</v>
      </c>
      <c r="R19" s="74" t="n">
        <f aca="false">SUM(Q19,O19,M19,K19,I19,G19,E19)</f>
        <v>37</v>
      </c>
      <c r="S19" s="75"/>
      <c r="T19" s="31" t="n">
        <v>94</v>
      </c>
      <c r="U19" s="31" t="n">
        <v>95</v>
      </c>
      <c r="V19" s="31" t="n">
        <v>89</v>
      </c>
      <c r="W19" s="31" t="n">
        <f aca="false">SUM(T19:V19)</f>
        <v>278</v>
      </c>
      <c r="X19" s="31" t="n">
        <f aca="false">SUM(D19,F19,H19,J19,L19,N19,P19)</f>
        <v>1999</v>
      </c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</row>
    <row r="20" s="19" customFormat="true" ht="12.75" hidden="false" customHeight="false" outlineLevel="0" collapsed="false">
      <c r="A20" s="107" t="s">
        <v>262</v>
      </c>
      <c r="B20" s="88" t="s">
        <v>257</v>
      </c>
      <c r="C20" s="32" t="n">
        <v>283.4</v>
      </c>
      <c r="D20" s="31" t="n">
        <v>263</v>
      </c>
      <c r="E20" s="31" t="n">
        <v>1</v>
      </c>
      <c r="F20" s="31" t="n">
        <v>288</v>
      </c>
      <c r="G20" s="31" t="n">
        <v>6</v>
      </c>
      <c r="H20" s="31" t="n">
        <v>280</v>
      </c>
      <c r="I20" s="31" t="n">
        <v>3</v>
      </c>
      <c r="J20" s="31" t="n">
        <v>291</v>
      </c>
      <c r="K20" s="31" t="n">
        <v>7</v>
      </c>
      <c r="L20" s="31" t="n">
        <v>294</v>
      </c>
      <c r="M20" s="31" t="n">
        <v>7</v>
      </c>
      <c r="N20" s="31" t="n">
        <v>280</v>
      </c>
      <c r="O20" s="31" t="n">
        <v>3</v>
      </c>
      <c r="P20" s="31" t="n">
        <v>290</v>
      </c>
      <c r="Q20" s="31" t="n">
        <v>6</v>
      </c>
      <c r="R20" s="74" t="n">
        <f aca="false">SUM(Q20,O20,M20,K20,I20,G20,E20)</f>
        <v>33</v>
      </c>
      <c r="S20" s="75"/>
      <c r="T20" s="31" t="n">
        <v>95</v>
      </c>
      <c r="U20" s="31" t="n">
        <v>98</v>
      </c>
      <c r="V20" s="31" t="n">
        <v>97</v>
      </c>
      <c r="W20" s="31" t="n">
        <f aca="false">SUM(T20:V20)</f>
        <v>290</v>
      </c>
      <c r="X20" s="31" t="n">
        <f aca="false">SUM(D20,F20,H20,J20,L20,N20,P20)</f>
        <v>1986</v>
      </c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</row>
    <row r="21" s="19" customFormat="true" ht="12.75" hidden="false" customHeight="false" outlineLevel="0" collapsed="false">
      <c r="A21" s="87" t="s">
        <v>263</v>
      </c>
      <c r="B21" s="88" t="s">
        <v>257</v>
      </c>
      <c r="C21" s="16" t="n">
        <v>288.8</v>
      </c>
      <c r="D21" s="17" t="n">
        <v>284</v>
      </c>
      <c r="E21" s="17" t="n">
        <v>5</v>
      </c>
      <c r="F21" s="17" t="n">
        <v>285</v>
      </c>
      <c r="G21" s="17" t="n">
        <v>5</v>
      </c>
      <c r="H21" s="17" t="n">
        <v>285</v>
      </c>
      <c r="I21" s="17" t="n">
        <v>4</v>
      </c>
      <c r="J21" s="17" t="n">
        <v>283</v>
      </c>
      <c r="K21" s="17" t="n">
        <v>3</v>
      </c>
      <c r="L21" s="17" t="n">
        <v>284</v>
      </c>
      <c r="M21" s="17" t="n">
        <v>3</v>
      </c>
      <c r="N21" s="17" t="n">
        <v>277</v>
      </c>
      <c r="O21" s="17" t="n">
        <v>2</v>
      </c>
      <c r="P21" s="17" t="n">
        <v>293</v>
      </c>
      <c r="Q21" s="17" t="n">
        <v>7</v>
      </c>
      <c r="R21" s="34" t="n">
        <f aca="false">SUM(Q21,O21,M21,K21,I21,G21,E21)</f>
        <v>29</v>
      </c>
      <c r="S21" s="18"/>
      <c r="T21" s="17" t="n">
        <v>97</v>
      </c>
      <c r="U21" s="17" t="n">
        <v>97</v>
      </c>
      <c r="V21" s="17" t="n">
        <v>99</v>
      </c>
      <c r="W21" s="17" t="n">
        <f aca="false">SUM(T21:V21)</f>
        <v>293</v>
      </c>
      <c r="X21" s="17" t="n">
        <f aca="false">SUM(D21,F21,H21,J21,L21,N21,P21)</f>
        <v>1991</v>
      </c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</row>
    <row r="22" s="19" customFormat="true" ht="12.75" hidden="false" customHeight="false" outlineLevel="0" collapsed="false">
      <c r="A22" s="22" t="s">
        <v>264</v>
      </c>
      <c r="B22" s="167" t="s">
        <v>55</v>
      </c>
      <c r="C22" s="16" t="n">
        <v>285</v>
      </c>
      <c r="D22" s="17" t="n">
        <v>283</v>
      </c>
      <c r="E22" s="17" t="n">
        <v>4</v>
      </c>
      <c r="F22" s="17" t="n">
        <v>279</v>
      </c>
      <c r="G22" s="17" t="n">
        <v>3</v>
      </c>
      <c r="H22" s="17" t="n">
        <v>279</v>
      </c>
      <c r="I22" s="17" t="n">
        <v>2</v>
      </c>
      <c r="J22" s="17" t="n">
        <v>285</v>
      </c>
      <c r="K22" s="17" t="n">
        <v>5</v>
      </c>
      <c r="L22" s="100" t="n">
        <v>285</v>
      </c>
      <c r="M22" s="17" t="n">
        <v>4</v>
      </c>
      <c r="N22" s="100" t="n">
        <v>286</v>
      </c>
      <c r="O22" s="17" t="n">
        <v>6</v>
      </c>
      <c r="P22" s="100" t="n">
        <v>279</v>
      </c>
      <c r="Q22" s="17" t="n">
        <v>3</v>
      </c>
      <c r="R22" s="34" t="n">
        <f aca="false">SUM(Q22,O22,M22,K22,I22,G22,E22)</f>
        <v>27</v>
      </c>
      <c r="S22" s="18"/>
      <c r="T22" s="17" t="n">
        <v>91</v>
      </c>
      <c r="U22" s="17" t="n">
        <v>94</v>
      </c>
      <c r="V22" s="17" t="n">
        <v>94</v>
      </c>
      <c r="W22" s="17" t="n">
        <f aca="false">SUM(T22:V22)</f>
        <v>279</v>
      </c>
      <c r="X22" s="17" t="n">
        <f aca="false">SUM(D22,F22,H22,J22,L22,N22,P22)</f>
        <v>1976</v>
      </c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</row>
    <row r="23" s="19" customFormat="true" ht="12.75" hidden="false" customHeight="false" outlineLevel="0" collapsed="false">
      <c r="A23" s="22" t="s">
        <v>265</v>
      </c>
      <c r="B23" s="36" t="s">
        <v>73</v>
      </c>
      <c r="C23" s="16" t="n">
        <v>281.8</v>
      </c>
      <c r="D23" s="90" t="n">
        <v>280</v>
      </c>
      <c r="E23" s="17" t="n">
        <v>2</v>
      </c>
      <c r="F23" s="17" t="n">
        <v>278</v>
      </c>
      <c r="G23" s="17" t="n">
        <v>2</v>
      </c>
      <c r="H23" s="17" t="n">
        <v>290</v>
      </c>
      <c r="I23" s="17" t="n">
        <v>7</v>
      </c>
      <c r="J23" s="17" t="n">
        <v>281</v>
      </c>
      <c r="K23" s="17" t="n">
        <v>2</v>
      </c>
      <c r="L23" s="17" t="n">
        <v>280</v>
      </c>
      <c r="M23" s="17" t="n">
        <v>2</v>
      </c>
      <c r="N23" s="17" t="n">
        <v>284</v>
      </c>
      <c r="O23" s="17" t="n">
        <v>4</v>
      </c>
      <c r="P23" s="17" t="n">
        <v>283</v>
      </c>
      <c r="Q23" s="17" t="n">
        <v>4</v>
      </c>
      <c r="R23" s="34" t="n">
        <f aca="false">SUM(Q23,O23,M23,K23,I23,G23,E23)</f>
        <v>23</v>
      </c>
      <c r="S23" s="18"/>
      <c r="T23" s="17" t="n">
        <v>94</v>
      </c>
      <c r="U23" s="17" t="n">
        <v>90</v>
      </c>
      <c r="V23" s="17" t="n">
        <v>99</v>
      </c>
      <c r="W23" s="17" t="n">
        <f aca="false">SUM(T23:V23)</f>
        <v>283</v>
      </c>
      <c r="X23" s="17" t="n">
        <f aca="false">SUM(D23,F23,H23,J23,L23,N23,P23)</f>
        <v>1976</v>
      </c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</row>
    <row r="24" s="19" customFormat="true" ht="12.75" hidden="false" customHeight="false" outlineLevel="0" collapsed="false">
      <c r="A24" s="20" t="s">
        <v>266</v>
      </c>
      <c r="B24" s="77" t="s">
        <v>73</v>
      </c>
      <c r="C24" s="119" t="n">
        <v>288.8</v>
      </c>
      <c r="D24" s="79" t="n">
        <v>283</v>
      </c>
      <c r="E24" s="79" t="n">
        <v>3</v>
      </c>
      <c r="F24" s="79" t="n">
        <v>275</v>
      </c>
      <c r="G24" s="79" t="n">
        <v>1</v>
      </c>
      <c r="H24" s="79" t="n">
        <v>276</v>
      </c>
      <c r="I24" s="79" t="n">
        <v>1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81" t="n">
        <f aca="false">SUM(Q24,O24,M24,K24,I24,G24,E24)</f>
        <v>5</v>
      </c>
      <c r="S24" s="21"/>
      <c r="T24" s="79"/>
      <c r="U24" s="79"/>
      <c r="V24" s="79"/>
      <c r="W24" s="79" t="n">
        <f aca="false">SUM(T24:V24)</f>
        <v>0</v>
      </c>
      <c r="X24" s="79" t="n">
        <f aca="false">SUM(D24,F24,H24,J24,L24,N24,P24)</f>
        <v>834</v>
      </c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</row>
    <row r="25" s="19" customFormat="true" ht="12.75" hidden="false" customHeight="false" outlineLevel="0" collapsed="false">
      <c r="A25" s="82" t="s">
        <v>267</v>
      </c>
      <c r="B25" s="36"/>
      <c r="C25" s="97"/>
      <c r="D25" s="9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84"/>
      <c r="S25" s="85"/>
      <c r="T25" s="30"/>
      <c r="U25" s="30"/>
      <c r="V25" s="30"/>
      <c r="W25" s="30"/>
      <c r="X25" s="86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</row>
    <row r="26" s="19" customFormat="true" ht="12.75" hidden="false" customHeight="false" outlineLevel="0" collapsed="false">
      <c r="A26" s="22" t="s">
        <v>82</v>
      </c>
      <c r="B26" s="88" t="s">
        <v>49</v>
      </c>
      <c r="C26" s="125" t="n">
        <v>280.2</v>
      </c>
      <c r="D26" s="104" t="n">
        <v>290</v>
      </c>
      <c r="E26" s="104" t="n">
        <v>7</v>
      </c>
      <c r="F26" s="104" t="n">
        <v>285</v>
      </c>
      <c r="G26" s="104" t="n">
        <v>5</v>
      </c>
      <c r="H26" s="104" t="n">
        <v>287</v>
      </c>
      <c r="I26" s="104" t="n">
        <v>6</v>
      </c>
      <c r="J26" s="104" t="n">
        <v>295</v>
      </c>
      <c r="K26" s="104" t="n">
        <v>7</v>
      </c>
      <c r="L26" s="104" t="n">
        <v>284</v>
      </c>
      <c r="M26" s="104" t="n">
        <v>5</v>
      </c>
      <c r="N26" s="104" t="n">
        <v>286</v>
      </c>
      <c r="O26" s="104" t="n">
        <v>6</v>
      </c>
      <c r="P26" s="104" t="n">
        <v>293</v>
      </c>
      <c r="Q26" s="104" t="n">
        <v>7</v>
      </c>
      <c r="R26" s="105" t="n">
        <f aca="false">SUM(Q26,O26,M26,K26,I26,G26,E26)</f>
        <v>43</v>
      </c>
      <c r="S26" s="106" t="s">
        <v>22</v>
      </c>
      <c r="T26" s="104" t="n">
        <v>98</v>
      </c>
      <c r="U26" s="104" t="n">
        <v>98</v>
      </c>
      <c r="V26" s="104" t="n">
        <v>97</v>
      </c>
      <c r="W26" s="104" t="n">
        <f aca="false">SUM(T26:V26)</f>
        <v>293</v>
      </c>
      <c r="X26" s="104" t="n">
        <f aca="false">SUM(D26,F26,H26,J26,L26,N26,P26)</f>
        <v>2020</v>
      </c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</row>
    <row r="27" s="19" customFormat="true" ht="12.75" hidden="false" customHeight="false" outlineLevel="0" collapsed="false">
      <c r="A27" s="87" t="s">
        <v>268</v>
      </c>
      <c r="B27" s="77" t="s">
        <v>257</v>
      </c>
      <c r="C27" s="102" t="n">
        <v>281.2</v>
      </c>
      <c r="D27" s="17" t="n">
        <v>275</v>
      </c>
      <c r="E27" s="17" t="n">
        <v>2</v>
      </c>
      <c r="F27" s="17" t="n">
        <v>273</v>
      </c>
      <c r="G27" s="17" t="n">
        <v>2</v>
      </c>
      <c r="H27" s="17" t="n">
        <v>283</v>
      </c>
      <c r="I27" s="17" t="n">
        <v>4</v>
      </c>
      <c r="J27" s="17" t="n">
        <v>285</v>
      </c>
      <c r="K27" s="17" t="n">
        <v>5</v>
      </c>
      <c r="L27" s="17" t="n">
        <v>283</v>
      </c>
      <c r="M27" s="17" t="n">
        <v>4</v>
      </c>
      <c r="N27" s="17" t="n">
        <v>279</v>
      </c>
      <c r="O27" s="17" t="n">
        <v>1</v>
      </c>
      <c r="P27" s="17" t="n">
        <v>282</v>
      </c>
      <c r="Q27" s="17" t="n">
        <v>6</v>
      </c>
      <c r="R27" s="34" t="n">
        <f aca="false">SUM(Q27,O27,M27,K27,I27,G27,E27)</f>
        <v>24</v>
      </c>
      <c r="S27" s="18"/>
      <c r="T27" s="17" t="n">
        <v>94</v>
      </c>
      <c r="U27" s="17" t="n">
        <v>94</v>
      </c>
      <c r="V27" s="17" t="n">
        <v>94</v>
      </c>
      <c r="W27" s="17" t="n">
        <f aca="false">SUM(T27:V27)</f>
        <v>282</v>
      </c>
      <c r="X27" s="17" t="n">
        <f aca="false">SUM(D27,F27,H27,J27,L27,N27,P27)</f>
        <v>1960</v>
      </c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</row>
    <row r="28" s="19" customFormat="true" ht="12.75" hidden="false" customHeight="false" outlineLevel="0" collapsed="false">
      <c r="A28" s="22" t="s">
        <v>95</v>
      </c>
      <c r="B28" s="77" t="s">
        <v>81</v>
      </c>
      <c r="C28" s="103" t="n">
        <v>278.2</v>
      </c>
      <c r="D28" s="104" t="n">
        <v>279</v>
      </c>
      <c r="E28" s="104" t="n">
        <v>3</v>
      </c>
      <c r="F28" s="104" t="n">
        <v>281</v>
      </c>
      <c r="G28" s="104" t="n">
        <v>4</v>
      </c>
      <c r="H28" s="104" t="n">
        <v>285</v>
      </c>
      <c r="I28" s="104" t="n">
        <v>5</v>
      </c>
      <c r="J28" s="126" t="n">
        <v>281</v>
      </c>
      <c r="K28" s="104" t="n">
        <v>4</v>
      </c>
      <c r="L28" s="104" t="n">
        <v>277</v>
      </c>
      <c r="M28" s="104" t="n">
        <v>3</v>
      </c>
      <c r="N28" s="104" t="n">
        <v>284</v>
      </c>
      <c r="O28" s="104" t="n">
        <v>4</v>
      </c>
      <c r="P28" s="104" t="n">
        <v>278</v>
      </c>
      <c r="Q28" s="104" t="n">
        <v>5</v>
      </c>
      <c r="R28" s="105" t="n">
        <f aca="false">SUM(Q28,O28,M28,K28,I28,G28,E28)</f>
        <v>28</v>
      </c>
      <c r="S28" s="106"/>
      <c r="T28" s="104" t="n">
        <v>93</v>
      </c>
      <c r="U28" s="104" t="n">
        <v>90</v>
      </c>
      <c r="V28" s="104" t="n">
        <v>95</v>
      </c>
      <c r="W28" s="104" t="n">
        <f aca="false">SUM(T28:V28)</f>
        <v>278</v>
      </c>
      <c r="X28" s="104" t="n">
        <f aca="false">SUM(D28,F28,H28,J28,L28,N28,P28)</f>
        <v>1965</v>
      </c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</row>
    <row r="29" s="19" customFormat="true" ht="12.75" hidden="false" customHeight="false" outlineLevel="0" collapsed="false">
      <c r="A29" s="76" t="s">
        <v>269</v>
      </c>
      <c r="B29" s="36" t="s">
        <v>94</v>
      </c>
      <c r="C29" s="56" t="n">
        <v>274.6</v>
      </c>
      <c r="D29" s="17" t="n">
        <v>287</v>
      </c>
      <c r="E29" s="17" t="n">
        <v>6</v>
      </c>
      <c r="F29" s="17" t="n">
        <v>286</v>
      </c>
      <c r="G29" s="17" t="n">
        <v>6</v>
      </c>
      <c r="H29" s="17" t="n">
        <v>290</v>
      </c>
      <c r="I29" s="17" t="n">
        <v>7</v>
      </c>
      <c r="J29" s="17" t="n">
        <v>287</v>
      </c>
      <c r="K29" s="17" t="n">
        <v>6</v>
      </c>
      <c r="L29" s="100" t="n">
        <v>287</v>
      </c>
      <c r="M29" s="17" t="n">
        <v>6</v>
      </c>
      <c r="N29" s="100" t="n">
        <v>284</v>
      </c>
      <c r="O29" s="17" t="n">
        <v>5</v>
      </c>
      <c r="P29" s="100" t="n">
        <v>275</v>
      </c>
      <c r="Q29" s="17" t="n">
        <v>3</v>
      </c>
      <c r="R29" s="34" t="n">
        <f aca="false">SUM(Q29,O29,M29,K29,I29,G29,E29)</f>
        <v>39</v>
      </c>
      <c r="S29" s="18"/>
      <c r="T29" s="17" t="n">
        <v>94</v>
      </c>
      <c r="U29" s="17" t="n">
        <v>91</v>
      </c>
      <c r="V29" s="17" t="n">
        <v>90</v>
      </c>
      <c r="W29" s="17" t="n">
        <f aca="false">SUM(T29:V29)</f>
        <v>275</v>
      </c>
      <c r="X29" s="17" t="n">
        <f aca="false">SUM(D29,F29,H29,J29,L29,N29,P29)</f>
        <v>1996</v>
      </c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</row>
    <row r="30" s="19" customFormat="true" ht="12.75" hidden="false" customHeight="false" outlineLevel="0" collapsed="false">
      <c r="A30" s="22" t="s">
        <v>270</v>
      </c>
      <c r="B30" s="47" t="s">
        <v>49</v>
      </c>
      <c r="C30" s="91" t="n">
        <v>273.8</v>
      </c>
      <c r="D30" s="31" t="n">
        <v>269</v>
      </c>
      <c r="E30" s="31" t="n">
        <v>1</v>
      </c>
      <c r="F30" s="31" t="n">
        <v>256</v>
      </c>
      <c r="G30" s="31" t="n">
        <v>1</v>
      </c>
      <c r="H30" s="31" t="n">
        <v>280</v>
      </c>
      <c r="I30" s="31" t="n">
        <v>3</v>
      </c>
      <c r="J30" s="92" t="n">
        <v>273</v>
      </c>
      <c r="K30" s="92" t="n">
        <v>2</v>
      </c>
      <c r="L30" s="31" t="n">
        <v>271</v>
      </c>
      <c r="M30" s="31" t="n">
        <v>2</v>
      </c>
      <c r="N30" s="31" t="n">
        <v>282</v>
      </c>
      <c r="O30" s="31" t="n">
        <v>3</v>
      </c>
      <c r="P30" s="31" t="n">
        <v>275</v>
      </c>
      <c r="Q30" s="31" t="n">
        <v>4</v>
      </c>
      <c r="R30" s="74" t="n">
        <f aca="false">SUM(Q30,O30,M30,K30,I30,G30,E30)</f>
        <v>16</v>
      </c>
      <c r="S30" s="75"/>
      <c r="T30" s="31" t="n">
        <v>86</v>
      </c>
      <c r="U30" s="31" t="n">
        <v>95</v>
      </c>
      <c r="V30" s="31" t="n">
        <v>94</v>
      </c>
      <c r="W30" s="31" t="n">
        <f aca="false">SUM(T30:V30)</f>
        <v>275</v>
      </c>
      <c r="X30" s="31" t="n">
        <f aca="false">SUM(D30,F30,H30,J30,L30,N30,P30)</f>
        <v>1906</v>
      </c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</row>
    <row r="31" s="19" customFormat="true" ht="12" hidden="false" customHeight="true" outlineLevel="0" collapsed="false">
      <c r="A31" s="76" t="s">
        <v>76</v>
      </c>
      <c r="B31" s="36" t="s">
        <v>49</v>
      </c>
      <c r="C31" s="16" t="n">
        <v>279.8</v>
      </c>
      <c r="D31" s="17" t="n">
        <v>282</v>
      </c>
      <c r="E31" s="17" t="n">
        <v>5</v>
      </c>
      <c r="F31" s="17" t="n">
        <v>289</v>
      </c>
      <c r="G31" s="17" t="n">
        <v>7</v>
      </c>
      <c r="H31" s="17" t="n">
        <v>266</v>
      </c>
      <c r="I31" s="17" t="n">
        <v>1</v>
      </c>
      <c r="J31" s="17" t="n">
        <v>270</v>
      </c>
      <c r="K31" s="17" t="n">
        <v>1</v>
      </c>
      <c r="L31" s="17" t="n">
        <v>288</v>
      </c>
      <c r="M31" s="17" t="n">
        <v>7</v>
      </c>
      <c r="N31" s="17" t="n">
        <v>286</v>
      </c>
      <c r="O31" s="17" t="n">
        <v>7</v>
      </c>
      <c r="P31" s="17" t="n">
        <v>274</v>
      </c>
      <c r="Q31" s="17" t="n">
        <v>2</v>
      </c>
      <c r="R31" s="34" t="n">
        <f aca="false">SUM(Q31,O31,M31,K31,I31,G31,E31)</f>
        <v>30</v>
      </c>
      <c r="S31" s="18"/>
      <c r="T31" s="17" t="n">
        <v>92</v>
      </c>
      <c r="U31" s="17" t="n">
        <v>92</v>
      </c>
      <c r="V31" s="17" t="n">
        <v>90</v>
      </c>
      <c r="W31" s="17" t="n">
        <f aca="false">SUM(T31:V31)</f>
        <v>274</v>
      </c>
      <c r="X31" s="17" t="n">
        <f aca="false">SUM(D31,F31,H31,J31,L31,N31,P31)</f>
        <v>1955</v>
      </c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</row>
    <row r="32" s="19" customFormat="true" ht="12" hidden="false" customHeight="true" outlineLevel="0" collapsed="false">
      <c r="A32" s="22" t="s">
        <v>271</v>
      </c>
      <c r="B32" s="47" t="s">
        <v>87</v>
      </c>
      <c r="C32" s="101" t="n">
        <v>277.6</v>
      </c>
      <c r="D32" s="79" t="n">
        <v>280</v>
      </c>
      <c r="E32" s="79" t="n">
        <v>4</v>
      </c>
      <c r="F32" s="79" t="n">
        <v>278</v>
      </c>
      <c r="G32" s="79" t="n">
        <v>3</v>
      </c>
      <c r="H32" s="79" t="n">
        <v>270</v>
      </c>
      <c r="I32" s="79" t="n">
        <v>2</v>
      </c>
      <c r="J32" s="96" t="n">
        <v>273</v>
      </c>
      <c r="K32" s="96" t="n">
        <v>3</v>
      </c>
      <c r="L32" s="79" t="n">
        <v>269</v>
      </c>
      <c r="M32" s="79" t="n">
        <v>1</v>
      </c>
      <c r="N32" s="79" t="n">
        <v>279</v>
      </c>
      <c r="O32" s="79" t="n">
        <v>2</v>
      </c>
      <c r="P32" s="79" t="n">
        <v>260</v>
      </c>
      <c r="Q32" s="79" t="n">
        <v>1</v>
      </c>
      <c r="R32" s="81" t="n">
        <f aca="false">SUM(Q32,O32,M32,K32,I32,G32,E32)</f>
        <v>16</v>
      </c>
      <c r="S32" s="21"/>
      <c r="T32" s="79" t="n">
        <v>84</v>
      </c>
      <c r="U32" s="79" t="n">
        <v>90</v>
      </c>
      <c r="V32" s="79" t="n">
        <v>86</v>
      </c>
      <c r="W32" s="79" t="n">
        <f aca="false">SUM(T32:V32)</f>
        <v>260</v>
      </c>
      <c r="X32" s="79" t="n">
        <f aca="false">SUM(D32,F32,H32,J32,L32,N32,P32)</f>
        <v>1909</v>
      </c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</row>
    <row r="33" s="19" customFormat="true" ht="12" hidden="false" customHeight="true" outlineLevel="0" collapsed="false">
      <c r="A33" s="82" t="s">
        <v>272</v>
      </c>
      <c r="B33" s="36"/>
      <c r="C33" s="116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84"/>
      <c r="S33" s="85"/>
      <c r="T33" s="30"/>
      <c r="U33" s="30"/>
      <c r="V33" s="30"/>
      <c r="W33" s="30"/>
      <c r="X33" s="86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</row>
    <row r="34" s="19" customFormat="true" ht="12" hidden="false" customHeight="true" outlineLevel="0" collapsed="false">
      <c r="A34" s="94" t="s">
        <v>273</v>
      </c>
      <c r="B34" s="88" t="s">
        <v>87</v>
      </c>
      <c r="C34" s="32" t="n">
        <v>272.4</v>
      </c>
      <c r="D34" s="92" t="n">
        <v>276</v>
      </c>
      <c r="E34" s="92" t="n">
        <v>7</v>
      </c>
      <c r="F34" s="93" t="n">
        <v>289</v>
      </c>
      <c r="G34" s="31" t="n">
        <v>7</v>
      </c>
      <c r="H34" s="31" t="n">
        <v>284</v>
      </c>
      <c r="I34" s="31" t="n">
        <v>7</v>
      </c>
      <c r="J34" s="31" t="n">
        <v>278</v>
      </c>
      <c r="K34" s="31" t="n">
        <v>6</v>
      </c>
      <c r="L34" s="31" t="n">
        <v>285</v>
      </c>
      <c r="M34" s="31" t="n">
        <v>7</v>
      </c>
      <c r="N34" s="31" t="n">
        <v>285</v>
      </c>
      <c r="O34" s="31" t="n">
        <v>7</v>
      </c>
      <c r="P34" s="31" t="n">
        <v>273</v>
      </c>
      <c r="Q34" s="31" t="n">
        <v>5</v>
      </c>
      <c r="R34" s="74" t="n">
        <f aca="false">SUM(Q34,O34,M34,K34,I34,G34,E34)</f>
        <v>46</v>
      </c>
      <c r="S34" s="75" t="s">
        <v>22</v>
      </c>
      <c r="T34" s="31" t="n">
        <v>91</v>
      </c>
      <c r="U34" s="31" t="n">
        <v>92</v>
      </c>
      <c r="V34" s="31" t="n">
        <v>90</v>
      </c>
      <c r="W34" s="31" t="n">
        <f aca="false">SUM(T34:V34)</f>
        <v>273</v>
      </c>
      <c r="X34" s="31" t="n">
        <f aca="false">SUM(D34,F34,H34,J34,L34,N34,P34)</f>
        <v>1970</v>
      </c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</row>
    <row r="35" s="19" customFormat="true" ht="12.75" hidden="false" customHeight="false" outlineLevel="0" collapsed="false">
      <c r="A35" s="22" t="s">
        <v>274</v>
      </c>
      <c r="B35" s="36" t="s">
        <v>81</v>
      </c>
      <c r="C35" s="101" t="n">
        <v>268.8</v>
      </c>
      <c r="D35" s="96" t="n">
        <v>276</v>
      </c>
      <c r="E35" s="96" t="n">
        <v>6</v>
      </c>
      <c r="F35" s="79" t="n">
        <v>279</v>
      </c>
      <c r="G35" s="79" t="n">
        <v>6</v>
      </c>
      <c r="H35" s="79" t="n">
        <v>284</v>
      </c>
      <c r="I35" s="79" t="n">
        <v>6</v>
      </c>
      <c r="J35" s="79" t="n">
        <v>279</v>
      </c>
      <c r="K35" s="79" t="n">
        <v>7</v>
      </c>
      <c r="L35" s="79" t="n">
        <v>283</v>
      </c>
      <c r="M35" s="79" t="n">
        <v>6</v>
      </c>
      <c r="N35" s="79" t="n">
        <v>283</v>
      </c>
      <c r="O35" s="79" t="n">
        <v>6</v>
      </c>
      <c r="P35" s="79" t="n">
        <v>277</v>
      </c>
      <c r="Q35" s="79" t="n">
        <v>6</v>
      </c>
      <c r="R35" s="81" t="n">
        <f aca="false">SUM(Q35,O35,M35,K35,I35,G35,E35)</f>
        <v>43</v>
      </c>
      <c r="S35" s="21"/>
      <c r="T35" s="79" t="n">
        <v>92</v>
      </c>
      <c r="U35" s="79" t="n">
        <v>96</v>
      </c>
      <c r="V35" s="79" t="n">
        <v>89</v>
      </c>
      <c r="W35" s="79" t="n">
        <f aca="false">SUM(T35:V35)</f>
        <v>277</v>
      </c>
      <c r="X35" s="79" t="n">
        <f aca="false">SUM(D35,F35,H35,J35,L35,N35,P35)</f>
        <v>1961</v>
      </c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</row>
    <row r="36" s="19" customFormat="true" ht="12.75" hidden="false" customHeight="false" outlineLevel="0" collapsed="false">
      <c r="A36" s="87" t="s">
        <v>275</v>
      </c>
      <c r="B36" s="36" t="s">
        <v>81</v>
      </c>
      <c r="C36" s="102" t="n">
        <v>273</v>
      </c>
      <c r="D36" s="17" t="n">
        <v>268</v>
      </c>
      <c r="E36" s="17" t="n">
        <v>5</v>
      </c>
      <c r="F36" s="17" t="n">
        <v>273</v>
      </c>
      <c r="G36" s="17" t="n">
        <v>5</v>
      </c>
      <c r="H36" s="17" t="n">
        <v>282</v>
      </c>
      <c r="I36" s="17" t="n">
        <v>5</v>
      </c>
      <c r="J36" s="17" t="n">
        <v>278</v>
      </c>
      <c r="K36" s="17" t="n">
        <v>5</v>
      </c>
      <c r="L36" s="17" t="n">
        <v>274</v>
      </c>
      <c r="M36" s="17" t="n">
        <v>4</v>
      </c>
      <c r="N36" s="17" t="n">
        <v>270</v>
      </c>
      <c r="O36" s="17" t="n">
        <v>4</v>
      </c>
      <c r="P36" s="17" t="n">
        <v>279</v>
      </c>
      <c r="Q36" s="17" t="n">
        <v>7</v>
      </c>
      <c r="R36" s="34" t="n">
        <f aca="false">SUM(Q36,O36,M36,K36,I36,G36,E36)</f>
        <v>35</v>
      </c>
      <c r="S36" s="18"/>
      <c r="T36" s="17" t="n">
        <v>94</v>
      </c>
      <c r="U36" s="17" t="n">
        <v>92</v>
      </c>
      <c r="V36" s="17" t="n">
        <v>93</v>
      </c>
      <c r="W36" s="17" t="n">
        <f aca="false">SUM(T36:V36)</f>
        <v>279</v>
      </c>
      <c r="X36" s="17" t="n">
        <f aca="false">SUM(D36,F36,H36,J36,L36,N36,P36)</f>
        <v>1924</v>
      </c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</row>
    <row r="37" s="19" customFormat="true" ht="12.75" hidden="false" customHeight="false" outlineLevel="0" collapsed="false">
      <c r="A37" s="20" t="s">
        <v>192</v>
      </c>
      <c r="B37" s="36" t="s">
        <v>81</v>
      </c>
      <c r="C37" s="32" t="n">
        <v>272</v>
      </c>
      <c r="D37" s="31" t="n">
        <v>263</v>
      </c>
      <c r="E37" s="31" t="n">
        <v>4</v>
      </c>
      <c r="F37" s="93" t="n">
        <v>257</v>
      </c>
      <c r="G37" s="31" t="n">
        <v>2</v>
      </c>
      <c r="H37" s="31" t="n">
        <v>267</v>
      </c>
      <c r="I37" s="31" t="n">
        <v>4</v>
      </c>
      <c r="J37" s="31" t="n">
        <v>263</v>
      </c>
      <c r="K37" s="31" t="n">
        <v>4</v>
      </c>
      <c r="L37" s="31" t="n">
        <v>278</v>
      </c>
      <c r="M37" s="31" t="n">
        <v>5</v>
      </c>
      <c r="N37" s="31" t="n">
        <v>272</v>
      </c>
      <c r="O37" s="31" t="n">
        <v>5</v>
      </c>
      <c r="P37" s="31" t="n">
        <v>268</v>
      </c>
      <c r="Q37" s="31" t="n">
        <v>4</v>
      </c>
      <c r="R37" s="74" t="n">
        <f aca="false">SUM(Q37,O37,M37,K37,I37,G37,E37)</f>
        <v>28</v>
      </c>
      <c r="S37" s="75"/>
      <c r="T37" s="31" t="n">
        <v>92</v>
      </c>
      <c r="U37" s="31" t="n">
        <v>86</v>
      </c>
      <c r="V37" s="31" t="n">
        <v>90</v>
      </c>
      <c r="W37" s="31" t="n">
        <f aca="false">SUM(T37:V37)</f>
        <v>268</v>
      </c>
      <c r="X37" s="31" t="n">
        <f aca="false">SUM(D37,F37,H37,J37,L37,N37,P37)</f>
        <v>1868</v>
      </c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</row>
    <row r="38" s="19" customFormat="true" ht="12.75" hidden="false" customHeight="false" outlineLevel="0" collapsed="false">
      <c r="A38" s="20" t="s">
        <v>206</v>
      </c>
      <c r="B38" s="77" t="s">
        <v>87</v>
      </c>
      <c r="C38" s="78" t="n">
        <v>265.8</v>
      </c>
      <c r="D38" s="79" t="n">
        <v>254</v>
      </c>
      <c r="E38" s="79" t="n">
        <v>2</v>
      </c>
      <c r="F38" s="79" t="n">
        <v>270</v>
      </c>
      <c r="G38" s="79" t="n">
        <v>4</v>
      </c>
      <c r="H38" s="79" t="n">
        <v>265</v>
      </c>
      <c r="I38" s="79" t="n">
        <v>3</v>
      </c>
      <c r="J38" s="79" t="n">
        <v>261</v>
      </c>
      <c r="K38" s="79" t="n">
        <v>3</v>
      </c>
      <c r="L38" s="79" t="n">
        <v>268</v>
      </c>
      <c r="M38" s="79" t="n">
        <v>3</v>
      </c>
      <c r="N38" s="79" t="n">
        <v>264</v>
      </c>
      <c r="O38" s="79" t="n">
        <v>3</v>
      </c>
      <c r="P38" s="80" t="n">
        <v>250</v>
      </c>
      <c r="Q38" s="79" t="n">
        <v>2</v>
      </c>
      <c r="R38" s="81" t="n">
        <f aca="false">SUM(Q38,O38,M38,K38,I38,G38,E38)</f>
        <v>20</v>
      </c>
      <c r="S38" s="21"/>
      <c r="T38" s="79" t="n">
        <v>81</v>
      </c>
      <c r="U38" s="79" t="n">
        <v>83</v>
      </c>
      <c r="V38" s="79" t="n">
        <v>86</v>
      </c>
      <c r="W38" s="79" t="n">
        <f aca="false">SUM(T38:V38)</f>
        <v>250</v>
      </c>
      <c r="X38" s="79" t="n">
        <f aca="false">SUM(D38,F38,H38,J38,L38,N38,P38)</f>
        <v>1832</v>
      </c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</row>
    <row r="39" s="19" customFormat="true" ht="12.75" hidden="false" customHeight="false" outlineLevel="0" collapsed="false">
      <c r="A39" s="76" t="s">
        <v>186</v>
      </c>
      <c r="B39" s="36" t="s">
        <v>81</v>
      </c>
      <c r="C39" s="118" t="n">
        <v>264</v>
      </c>
      <c r="D39" s="100" t="n">
        <v>262</v>
      </c>
      <c r="E39" s="17" t="n">
        <v>3</v>
      </c>
      <c r="F39" s="17" t="n">
        <v>258</v>
      </c>
      <c r="G39" s="17" t="n">
        <v>3</v>
      </c>
      <c r="H39" s="17" t="n">
        <v>247</v>
      </c>
      <c r="I39" s="17" t="n">
        <v>2</v>
      </c>
      <c r="J39" s="17" t="n">
        <v>260</v>
      </c>
      <c r="K39" s="17" t="n">
        <v>2</v>
      </c>
      <c r="L39" s="17" t="n">
        <v>254</v>
      </c>
      <c r="M39" s="17" t="n">
        <v>2</v>
      </c>
      <c r="N39" s="17" t="n">
        <v>256</v>
      </c>
      <c r="O39" s="17" t="n">
        <v>2</v>
      </c>
      <c r="P39" s="17" t="n">
        <v>266</v>
      </c>
      <c r="Q39" s="17" t="n">
        <v>3</v>
      </c>
      <c r="R39" s="34" t="n">
        <f aca="false">SUM(Q39,O39,M39,K39,I39,G39,E39)</f>
        <v>17</v>
      </c>
      <c r="S39" s="18"/>
      <c r="T39" s="17" t="n">
        <v>92</v>
      </c>
      <c r="U39" s="17" t="n">
        <v>90</v>
      </c>
      <c r="V39" s="17" t="n">
        <v>84</v>
      </c>
      <c r="W39" s="17" t="n">
        <f aca="false">SUM(T39:V39)</f>
        <v>266</v>
      </c>
      <c r="X39" s="17" t="n">
        <f aca="false">SUM(D39,F39,H39,J39,L39,N39,P39)</f>
        <v>1803</v>
      </c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</row>
    <row r="40" s="19" customFormat="true" ht="12.75" hidden="false" customHeight="false" outlineLevel="0" collapsed="false">
      <c r="A40" s="22" t="s">
        <v>120</v>
      </c>
      <c r="B40" s="168" t="s">
        <v>81</v>
      </c>
      <c r="C40" s="103" t="n">
        <v>268.4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20" t="n">
        <v>0</v>
      </c>
      <c r="M40" s="104" t="n">
        <v>0</v>
      </c>
      <c r="N40" s="120" t="n">
        <v>0</v>
      </c>
      <c r="O40" s="104" t="n">
        <v>0</v>
      </c>
      <c r="P40" s="120" t="n">
        <v>0</v>
      </c>
      <c r="Q40" s="104" t="n">
        <v>0</v>
      </c>
      <c r="R40" s="105" t="n">
        <f aca="false">SUM(Q40,O40,M40,K40,I40,G40,E40)</f>
        <v>0</v>
      </c>
      <c r="S40" s="106"/>
      <c r="T40" s="104"/>
      <c r="U40" s="104"/>
      <c r="V40" s="104"/>
      <c r="W40" s="104" t="n">
        <f aca="false">SUM(T40:V40)</f>
        <v>0</v>
      </c>
      <c r="X40" s="104" t="n">
        <f aca="false">SUM(D40,F40,H40,J40,L40,N40,P40)</f>
        <v>0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</row>
    <row r="41" s="19" customFormat="true" ht="12.75" hidden="false" customHeight="false" outlineLevel="0" collapsed="false">
      <c r="A41" s="82" t="s">
        <v>276</v>
      </c>
      <c r="B41" s="36"/>
      <c r="C41" s="169"/>
      <c r="D41" s="98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84"/>
      <c r="S41" s="85"/>
      <c r="T41" s="30"/>
      <c r="U41" s="30"/>
      <c r="V41" s="30"/>
      <c r="W41" s="30"/>
      <c r="X41" s="86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</row>
    <row r="42" s="19" customFormat="true" ht="12.75" hidden="false" customHeight="false" outlineLevel="0" collapsed="false">
      <c r="A42" s="20" t="s">
        <v>277</v>
      </c>
      <c r="B42" s="47" t="s">
        <v>81</v>
      </c>
      <c r="C42" s="91" t="n">
        <v>239.4</v>
      </c>
      <c r="D42" s="31" t="n">
        <v>265</v>
      </c>
      <c r="E42" s="31" t="n">
        <v>5</v>
      </c>
      <c r="F42" s="31" t="n">
        <v>283</v>
      </c>
      <c r="G42" s="31" t="n">
        <v>6</v>
      </c>
      <c r="H42" s="31" t="n">
        <v>276</v>
      </c>
      <c r="I42" s="31" t="n">
        <v>5</v>
      </c>
      <c r="J42" s="31" t="n">
        <v>276</v>
      </c>
      <c r="K42" s="31" t="n">
        <v>6</v>
      </c>
      <c r="L42" s="31" t="n">
        <v>282</v>
      </c>
      <c r="M42" s="31" t="n">
        <v>6</v>
      </c>
      <c r="N42" s="31" t="n">
        <v>281</v>
      </c>
      <c r="O42" s="31" t="n">
        <v>6</v>
      </c>
      <c r="P42" s="31" t="n">
        <v>278</v>
      </c>
      <c r="Q42" s="31" t="n">
        <v>6</v>
      </c>
      <c r="R42" s="74" t="n">
        <f aca="false">SUM(Q42,O42,M42,K42,I42,G42,E42)</f>
        <v>40</v>
      </c>
      <c r="S42" s="75" t="s">
        <v>22</v>
      </c>
      <c r="T42" s="31" t="n">
        <v>92</v>
      </c>
      <c r="U42" s="31" t="n">
        <v>93</v>
      </c>
      <c r="V42" s="31" t="n">
        <v>93</v>
      </c>
      <c r="W42" s="31" t="n">
        <f aca="false">SUM(T42:V42)</f>
        <v>278</v>
      </c>
      <c r="X42" s="31" t="n">
        <f aca="false">SUM(D42,F42,H42,J42,L42,N42,P42)</f>
        <v>1941</v>
      </c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</row>
    <row r="43" s="19" customFormat="true" ht="12.75" hidden="false" customHeight="false" outlineLevel="0" collapsed="false">
      <c r="A43" s="107" t="s">
        <v>278</v>
      </c>
      <c r="B43" s="36" t="s">
        <v>94</v>
      </c>
      <c r="C43" s="118" t="n">
        <v>251</v>
      </c>
      <c r="D43" s="17" t="n">
        <v>257</v>
      </c>
      <c r="E43" s="17" t="n">
        <v>2</v>
      </c>
      <c r="F43" s="17" t="n">
        <v>279</v>
      </c>
      <c r="G43" s="17" t="n">
        <v>5</v>
      </c>
      <c r="H43" s="17" t="n">
        <v>280</v>
      </c>
      <c r="I43" s="17" t="n">
        <v>6</v>
      </c>
      <c r="J43" s="17" t="n">
        <v>274</v>
      </c>
      <c r="K43" s="17" t="n">
        <v>4</v>
      </c>
      <c r="L43" s="17" t="n">
        <v>271</v>
      </c>
      <c r="M43" s="17" t="n">
        <v>4</v>
      </c>
      <c r="N43" s="17" t="n">
        <v>271</v>
      </c>
      <c r="O43" s="17" t="n">
        <v>5</v>
      </c>
      <c r="P43" s="17" t="n">
        <v>271</v>
      </c>
      <c r="Q43" s="17" t="n">
        <v>5</v>
      </c>
      <c r="R43" s="34" t="n">
        <f aca="false">SUM(Q43,O43,M43,K43,I43,G43,E43)</f>
        <v>31</v>
      </c>
      <c r="S43" s="18"/>
      <c r="T43" s="17" t="n">
        <v>88</v>
      </c>
      <c r="U43" s="17" t="n">
        <v>90</v>
      </c>
      <c r="V43" s="17" t="n">
        <v>93</v>
      </c>
      <c r="W43" s="17" t="n">
        <f aca="false">SUM(T43:V43)</f>
        <v>271</v>
      </c>
      <c r="X43" s="17" t="n">
        <f aca="false">SUM(D43,F43,H43,J43,L43,N43,P43)</f>
        <v>1903</v>
      </c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</row>
    <row r="44" s="19" customFormat="true" ht="12.75" hidden="false" customHeight="false" outlineLevel="0" collapsed="false">
      <c r="A44" s="22" t="s">
        <v>279</v>
      </c>
      <c r="B44" s="88" t="s">
        <v>73</v>
      </c>
      <c r="C44" s="78" t="n">
        <v>261</v>
      </c>
      <c r="D44" s="79" t="n">
        <v>274</v>
      </c>
      <c r="E44" s="79" t="n">
        <v>6</v>
      </c>
      <c r="F44" s="79" t="n">
        <v>267</v>
      </c>
      <c r="G44" s="79" t="n">
        <v>3</v>
      </c>
      <c r="H44" s="79" t="n">
        <v>265</v>
      </c>
      <c r="I44" s="79" t="n">
        <v>3</v>
      </c>
      <c r="J44" s="79" t="n">
        <v>274</v>
      </c>
      <c r="K44" s="79" t="n">
        <v>3</v>
      </c>
      <c r="L44" s="79" t="n">
        <v>261</v>
      </c>
      <c r="M44" s="79" t="n">
        <v>3</v>
      </c>
      <c r="N44" s="79" t="n">
        <v>269</v>
      </c>
      <c r="O44" s="79" t="n">
        <v>4</v>
      </c>
      <c r="P44" s="79" t="n">
        <v>263</v>
      </c>
      <c r="Q44" s="79" t="n">
        <v>3</v>
      </c>
      <c r="R44" s="81" t="n">
        <f aca="false">SUM(Q44,O44,M44,K44,I44,G44,E44)</f>
        <v>25</v>
      </c>
      <c r="S44" s="21"/>
      <c r="T44" s="79" t="n">
        <v>94</v>
      </c>
      <c r="U44" s="79" t="n">
        <v>76</v>
      </c>
      <c r="V44" s="79" t="n">
        <v>93</v>
      </c>
      <c r="W44" s="79" t="n">
        <f aca="false">SUM(T44:V44)</f>
        <v>263</v>
      </c>
      <c r="X44" s="79" t="n">
        <f aca="false">SUM(D44,F44,H44,J44,L44,N44,P44)</f>
        <v>1873</v>
      </c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</row>
    <row r="45" s="19" customFormat="true" ht="12.75" hidden="false" customHeight="false" outlineLevel="0" collapsed="false">
      <c r="A45" s="87" t="s">
        <v>280</v>
      </c>
      <c r="B45" s="47" t="s">
        <v>113</v>
      </c>
      <c r="C45" s="137" t="n">
        <v>259</v>
      </c>
      <c r="D45" s="17" t="n">
        <v>263</v>
      </c>
      <c r="E45" s="17" t="n">
        <v>3</v>
      </c>
      <c r="F45" s="17" t="n">
        <v>267</v>
      </c>
      <c r="G45" s="17" t="n">
        <v>4</v>
      </c>
      <c r="H45" s="17" t="n">
        <v>269</v>
      </c>
      <c r="I45" s="17" t="n">
        <v>4</v>
      </c>
      <c r="J45" s="17" t="n">
        <v>276</v>
      </c>
      <c r="K45" s="17" t="n">
        <v>5</v>
      </c>
      <c r="L45" s="17" t="n">
        <v>273</v>
      </c>
      <c r="M45" s="17" t="n">
        <v>5</v>
      </c>
      <c r="N45" s="17" t="n">
        <v>262</v>
      </c>
      <c r="O45" s="17" t="n">
        <v>2</v>
      </c>
      <c r="P45" s="17" t="n">
        <v>260</v>
      </c>
      <c r="Q45" s="17" t="n">
        <v>2</v>
      </c>
      <c r="R45" s="34" t="n">
        <f aca="false">SUM(Q45,O45,M45,K45,I45,G45,E45)</f>
        <v>25</v>
      </c>
      <c r="S45" s="18"/>
      <c r="T45" s="17" t="n">
        <v>82</v>
      </c>
      <c r="U45" s="17" t="n">
        <v>89</v>
      </c>
      <c r="V45" s="17" t="n">
        <v>89</v>
      </c>
      <c r="W45" s="17" t="n">
        <f aca="false">SUM(T45:V45)</f>
        <v>260</v>
      </c>
      <c r="X45" s="17" t="n">
        <f aca="false">SUM(D45,F45,H45,J45,L45,N45,P45)</f>
        <v>1870</v>
      </c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</row>
    <row r="46" s="19" customFormat="true" ht="12.75" hidden="false" customHeight="false" outlineLevel="0" collapsed="false">
      <c r="A46" s="22" t="s">
        <v>281</v>
      </c>
      <c r="B46" s="77" t="s">
        <v>257</v>
      </c>
      <c r="C46" s="73" t="n">
        <v>258.6</v>
      </c>
      <c r="D46" s="31" t="n">
        <v>265</v>
      </c>
      <c r="E46" s="31" t="n">
        <v>4</v>
      </c>
      <c r="F46" s="31" t="n">
        <v>245</v>
      </c>
      <c r="G46" s="31" t="n">
        <v>1</v>
      </c>
      <c r="H46" s="31" t="n">
        <v>263</v>
      </c>
      <c r="I46" s="31" t="n">
        <v>2</v>
      </c>
      <c r="J46" s="31" t="n">
        <v>250</v>
      </c>
      <c r="K46" s="31" t="n">
        <v>1</v>
      </c>
      <c r="L46" s="31" t="n">
        <v>256</v>
      </c>
      <c r="M46" s="31" t="n">
        <v>2</v>
      </c>
      <c r="N46" s="31" t="n">
        <v>263</v>
      </c>
      <c r="O46" s="31" t="n">
        <v>3</v>
      </c>
      <c r="P46" s="31" t="n">
        <v>264</v>
      </c>
      <c r="Q46" s="31" t="n">
        <v>4</v>
      </c>
      <c r="R46" s="74" t="n">
        <f aca="false">SUM(Q46,O46,M46,K46,I46,G46,E46)</f>
        <v>17</v>
      </c>
      <c r="S46" s="75"/>
      <c r="T46" s="31" t="n">
        <v>89</v>
      </c>
      <c r="U46" s="31" t="n">
        <v>84</v>
      </c>
      <c r="V46" s="31" t="n">
        <v>91</v>
      </c>
      <c r="W46" s="31" t="n">
        <f aca="false">SUM(T46:V46)</f>
        <v>264</v>
      </c>
      <c r="X46" s="31" t="n">
        <f aca="false">SUM(D46,F46,H46,J46,L46,N46,P46)</f>
        <v>1806</v>
      </c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</row>
    <row r="47" s="19" customFormat="true" ht="12.75" hidden="false" customHeight="false" outlineLevel="0" collapsed="false">
      <c r="A47" s="87" t="s">
        <v>282</v>
      </c>
      <c r="B47" s="36" t="s">
        <v>257</v>
      </c>
      <c r="C47" s="56" t="n">
        <v>258.4</v>
      </c>
      <c r="D47" s="100" t="n">
        <v>231</v>
      </c>
      <c r="E47" s="17" t="n">
        <v>1</v>
      </c>
      <c r="F47" s="17" t="n">
        <v>261</v>
      </c>
      <c r="G47" s="17" t="n">
        <v>2</v>
      </c>
      <c r="H47" s="17" t="n">
        <v>251</v>
      </c>
      <c r="I47" s="17" t="n">
        <v>1</v>
      </c>
      <c r="J47" s="17" t="n">
        <v>255</v>
      </c>
      <c r="K47" s="17" t="n">
        <v>2</v>
      </c>
      <c r="L47" s="17" t="n">
        <v>249</v>
      </c>
      <c r="M47" s="17" t="n">
        <v>1</v>
      </c>
      <c r="N47" s="17" t="n">
        <v>244</v>
      </c>
      <c r="O47" s="17" t="n">
        <v>1</v>
      </c>
      <c r="P47" s="17" t="n">
        <v>248</v>
      </c>
      <c r="Q47" s="17" t="n">
        <v>1</v>
      </c>
      <c r="R47" s="34" t="n">
        <f aca="false">SUM(Q47,O47,M47,K47,I47,G47,E47)</f>
        <v>9</v>
      </c>
      <c r="S47" s="18"/>
      <c r="T47" s="17" t="n">
        <v>89</v>
      </c>
      <c r="U47" s="17" t="n">
        <v>74</v>
      </c>
      <c r="V47" s="17" t="n">
        <v>85</v>
      </c>
      <c r="W47" s="17" t="n">
        <f aca="false">SUM(T47:V47)</f>
        <v>248</v>
      </c>
      <c r="X47" s="17" t="n">
        <f aca="false">SUM(D47,F47,H47,J47,L47,N47,P47)</f>
        <v>1739</v>
      </c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</row>
    <row r="48" customFormat="false" ht="12.75" hidden="false" customHeight="false" outlineLevel="0" collapsed="false">
      <c r="A48" s="23" t="s">
        <v>23</v>
      </c>
      <c r="B48" s="17" t="s">
        <v>24</v>
      </c>
      <c r="C48" s="138" t="s">
        <v>63</v>
      </c>
      <c r="D48" s="138"/>
      <c r="E48" s="138"/>
      <c r="F48" s="138"/>
      <c r="G48" s="138"/>
      <c r="H48" s="138"/>
      <c r="I48" s="11"/>
      <c r="J48" s="11"/>
      <c r="K48" s="11"/>
      <c r="L48" s="11"/>
      <c r="M48" s="11"/>
      <c r="N48" s="11"/>
      <c r="O48" s="11"/>
      <c r="P48" s="11"/>
      <c r="Q48" s="11"/>
      <c r="R48" s="25"/>
      <c r="S48" s="11"/>
      <c r="T48" s="11"/>
      <c r="U48" s="11"/>
      <c r="V48" s="11"/>
      <c r="W48" s="25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</row>
    <row r="49" customFormat="false" ht="12.75" hidden="false" customHeight="false" outlineLevel="0" collapsed="false">
      <c r="A49" s="11"/>
      <c r="B49" s="11" t="n">
        <v>34</v>
      </c>
      <c r="C49" s="24"/>
      <c r="D49" s="11"/>
      <c r="E49" s="11"/>
      <c r="F49" s="11"/>
      <c r="G49" s="26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25"/>
      <c r="S49" s="11"/>
      <c r="T49" s="11"/>
      <c r="U49" s="11"/>
      <c r="V49" s="11"/>
      <c r="W49" s="25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</row>
    <row r="50" customFormat="false" ht="12.75" hidden="false" customHeight="false" outlineLevel="0" collapsed="false">
      <c r="A50" s="11"/>
      <c r="B50" s="11"/>
      <c r="C50" s="25"/>
      <c r="D50" s="11"/>
      <c r="E50" s="11"/>
      <c r="F50" s="11"/>
      <c r="G50" s="26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25"/>
      <c r="S50" s="11"/>
      <c r="T50" s="11"/>
      <c r="U50" s="11"/>
      <c r="V50" s="11"/>
      <c r="W50" s="25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</row>
    <row r="51" customFormat="false" ht="12.75" hidden="false" customHeight="false" outlineLevel="0" collapsed="false">
      <c r="A51" s="11"/>
      <c r="B51" s="11"/>
      <c r="C51" s="25"/>
      <c r="D51" s="11"/>
      <c r="E51" s="11"/>
      <c r="F51" s="11"/>
      <c r="G51" s="26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25"/>
      <c r="S51" s="11"/>
      <c r="T51" s="11"/>
      <c r="U51" s="11"/>
      <c r="V51" s="11"/>
      <c r="W51" s="25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</row>
    <row r="52" customFormat="false" ht="12.75" hidden="false" customHeight="false" outlineLevel="0" collapsed="false">
      <c r="A52" s="121"/>
      <c r="B52" s="11" t="s">
        <v>30</v>
      </c>
      <c r="C52" s="25"/>
      <c r="D52" s="11"/>
      <c r="E52" s="11"/>
      <c r="F52" s="11"/>
      <c r="G52" s="26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25"/>
      <c r="S52" s="11"/>
      <c r="T52" s="11"/>
      <c r="U52" s="11"/>
      <c r="V52" s="11"/>
      <c r="W52" s="25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</row>
    <row r="53" customFormat="false" ht="12.75" hidden="false" customHeight="false" outlineLevel="0" collapsed="false"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</row>
    <row r="54" customFormat="false" ht="12.75" hidden="false" customHeight="false" outlineLevel="0" collapsed="false"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</row>
    <row r="55" customFormat="false" ht="12.75" hidden="false" customHeight="false" outlineLevel="0" collapsed="false"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</row>
    <row r="56" customFormat="false" ht="12.75" hidden="false" customHeight="false" outlineLevel="0" collapsed="false"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</row>
    <row r="57" customFormat="false" ht="12.75" hidden="false" customHeight="false" outlineLevel="0" collapsed="false"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</row>
    <row r="58" customFormat="false" ht="12.75" hidden="false" customHeight="false" outlineLevel="0" collapsed="false"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</row>
    <row r="59" customFormat="false" ht="12.75" hidden="false" customHeight="false" outlineLevel="0" collapsed="false"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</row>
    <row r="60" customFormat="false" ht="12.75" hidden="false" customHeight="false" outlineLevel="0" collapsed="false"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</row>
    <row r="61" customFormat="false" ht="12.75" hidden="false" customHeight="false" outlineLevel="0" collapsed="false"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</row>
    <row r="62" customFormat="false" ht="12.75" hidden="false" customHeight="false" outlineLevel="0" collapsed="false"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</row>
    <row r="63" customFormat="false" ht="12.75" hidden="false" customHeight="false" outlineLevel="0" collapsed="false"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</row>
    <row r="64" customFormat="false" ht="12.75" hidden="false" customHeight="false" outlineLevel="0" collapsed="false"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</row>
    <row r="65" customFormat="false" ht="12.75" hidden="false" customHeight="false" outlineLevel="0" collapsed="false"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</row>
    <row r="66" customFormat="false" ht="12.75" hidden="false" customHeight="false" outlineLevel="0" collapsed="false"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</row>
    <row r="67" customFormat="false" ht="12.75" hidden="false" customHeight="false" outlineLevel="0" collapsed="false"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</row>
    <row r="68" customFormat="false" ht="12.75" hidden="false" customHeight="false" outlineLevel="0" collapsed="false"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</row>
    <row r="69" customFormat="false" ht="12.75" hidden="false" customHeight="false" outlineLevel="0" collapsed="false"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</row>
    <row r="70" customFormat="false" ht="12.75" hidden="false" customHeight="false" outlineLevel="0" collapsed="false"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</row>
    <row r="71" customFormat="false" ht="12.75" hidden="false" customHeight="false" outlineLevel="0" collapsed="false"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</row>
    <row r="72" customFormat="false" ht="12.75" hidden="false" customHeight="false" outlineLevel="0" collapsed="false"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</row>
    <row r="73" customFormat="false" ht="12.75" hidden="false" customHeight="false" outlineLevel="0" collapsed="false"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</row>
    <row r="74" customFormat="false" ht="12.75" hidden="false" customHeight="false" outlineLevel="0" collapsed="false"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</row>
    <row r="75" customFormat="false" ht="12.75" hidden="false" customHeight="false" outlineLevel="0" collapsed="false"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</row>
    <row r="76" customFormat="false" ht="12.75" hidden="false" customHeight="false" outlineLevel="0" collapsed="false"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</row>
    <row r="77" customFormat="false" ht="12.75" hidden="false" customHeight="false" outlineLevel="0" collapsed="false"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</row>
    <row r="78" customFormat="false" ht="12.75" hidden="false" customHeight="false" outlineLevel="0" collapsed="false"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</row>
    <row r="79" customFormat="false" ht="12.75" hidden="false" customHeight="false" outlineLevel="0" collapsed="false"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</row>
    <row r="80" customFormat="false" ht="12.75" hidden="false" customHeight="false" outlineLevel="0" collapsed="false"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</row>
    <row r="81" customFormat="false" ht="12.75" hidden="false" customHeight="false" outlineLevel="0" collapsed="false"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</row>
    <row r="82" customFormat="false" ht="12.75" hidden="false" customHeight="false" outlineLevel="0" collapsed="false"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</row>
  </sheetData>
  <mergeCells count="18">
    <mergeCell ref="C3:R3"/>
    <mergeCell ref="S3:S9"/>
    <mergeCell ref="X3:X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  <mergeCell ref="W7:W9"/>
    <mergeCell ref="C48:H48"/>
  </mergeCells>
  <printOptions headings="false" gridLines="false" gridLinesSet="true" horizontalCentered="true" verticalCentered="true"/>
  <pageMargins left="0" right="0" top="0.196527777777778" bottom="0.19652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B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2.85"/>
    <col collapsed="false" customWidth="true" hidden="false" outlineLevel="0" max="3" min="3" style="0" width="5.71"/>
    <col collapsed="false" customWidth="true" hidden="false" outlineLevel="0" max="4" min="4" style="0" width="3.85"/>
    <col collapsed="false" customWidth="true" hidden="false" outlineLevel="0" max="5" min="5" style="0" width="2.7"/>
    <col collapsed="false" customWidth="true" hidden="false" outlineLevel="0" max="6" min="6" style="0" width="4.28"/>
    <col collapsed="false" customWidth="true" hidden="false" outlineLevel="0" max="7" min="7" style="1" width="2.28"/>
    <col collapsed="false" customWidth="true" hidden="false" outlineLevel="0" max="8" min="8" style="0" width="4.41"/>
    <col collapsed="false" customWidth="true" hidden="false" outlineLevel="0" max="9" min="9" style="0" width="3.14"/>
    <col collapsed="false" customWidth="true" hidden="false" outlineLevel="0" max="10" min="10" style="0" width="4.14"/>
    <col collapsed="false" customWidth="true" hidden="false" outlineLevel="0" max="11" min="11" style="0" width="2.28"/>
    <col collapsed="false" customWidth="true" hidden="false" outlineLevel="0" max="12" min="12" style="0" width="3.7"/>
    <col collapsed="false" customWidth="true" hidden="false" outlineLevel="0" max="13" min="13" style="0" width="2.7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99"/>
    <col collapsed="false" customWidth="true" hidden="false" outlineLevel="0" max="17" min="17" style="0" width="2.28"/>
    <col collapsed="false" customWidth="true" hidden="false" outlineLevel="0" max="18" min="18" style="0" width="3.7"/>
    <col collapsed="false" customWidth="true" hidden="false" outlineLevel="0" max="19" min="19" style="0" width="2.7"/>
    <col collapsed="false" customWidth="true" hidden="false" outlineLevel="0" max="20" min="20" style="0" width="3.99"/>
    <col collapsed="false" customWidth="true" hidden="false" outlineLevel="0" max="21" min="21" style="0" width="4.7"/>
  </cols>
  <sheetData>
    <row r="2" customFormat="false" ht="12.75" hidden="false" customHeight="tru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2"/>
    </row>
    <row r="3" customFormat="false" ht="17.25" hidden="false" customHeight="true" outlineLevel="0" collapsed="false">
      <c r="C3" s="50" t="s">
        <v>40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T3" s="69" t="s">
        <v>1</v>
      </c>
      <c r="U3" s="163" t="s">
        <v>2</v>
      </c>
    </row>
    <row r="4" customFormat="false" ht="12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T4" s="69"/>
      <c r="U4" s="163"/>
    </row>
    <row r="5" customFormat="false" ht="15.75" hidden="false" customHeight="true" outlineLevel="0" collapsed="false">
      <c r="B5" s="170" t="s">
        <v>283</v>
      </c>
      <c r="C5" s="52" t="s">
        <v>284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163" t="s">
        <v>5</v>
      </c>
      <c r="S5" s="37" t="s">
        <v>285</v>
      </c>
      <c r="T5" s="69"/>
      <c r="U5" s="163"/>
    </row>
    <row r="6" customFormat="false" ht="12.75" hidden="false" customHeight="false" outlineLevel="0" collapsed="false">
      <c r="A6" s="10"/>
      <c r="C6" s="163" t="s">
        <v>6</v>
      </c>
      <c r="E6" s="37" t="s">
        <v>7</v>
      </c>
      <c r="G6" s="37" t="s">
        <v>7</v>
      </c>
      <c r="I6" s="37" t="s">
        <v>7</v>
      </c>
      <c r="K6" s="37" t="s">
        <v>7</v>
      </c>
      <c r="M6" s="37" t="s">
        <v>7</v>
      </c>
      <c r="N6" s="10"/>
      <c r="O6" s="37" t="s">
        <v>7</v>
      </c>
      <c r="Q6" s="37" t="s">
        <v>7</v>
      </c>
      <c r="R6" s="163"/>
      <c r="S6" s="37"/>
      <c r="T6" s="69"/>
      <c r="U6" s="163"/>
    </row>
    <row r="7" customFormat="false" ht="12.75" hidden="false" customHeight="false" outlineLevel="0" collapsed="false">
      <c r="A7" s="10"/>
      <c r="C7" s="163"/>
      <c r="E7" s="37"/>
      <c r="G7" s="37"/>
      <c r="I7" s="37"/>
      <c r="K7" s="37"/>
      <c r="M7" s="37"/>
      <c r="O7" s="37"/>
      <c r="Q7" s="37"/>
      <c r="R7" s="163"/>
      <c r="S7" s="37"/>
      <c r="T7" s="69"/>
      <c r="U7" s="163"/>
    </row>
    <row r="8" customFormat="false" ht="12.75" hidden="false" customHeight="false" outlineLevel="0" collapsed="false">
      <c r="A8" s="10" t="s">
        <v>12</v>
      </c>
      <c r="B8" s="10" t="s">
        <v>13</v>
      </c>
      <c r="C8" s="163"/>
      <c r="D8" s="2" t="s">
        <v>14</v>
      </c>
      <c r="E8" s="37"/>
      <c r="F8" s="12" t="s">
        <v>15</v>
      </c>
      <c r="G8" s="37"/>
      <c r="H8" s="2" t="s">
        <v>16</v>
      </c>
      <c r="I8" s="37"/>
      <c r="J8" s="2" t="s">
        <v>17</v>
      </c>
      <c r="K8" s="37"/>
      <c r="L8" s="2" t="s">
        <v>18</v>
      </c>
      <c r="M8" s="37"/>
      <c r="N8" s="2" t="s">
        <v>19</v>
      </c>
      <c r="O8" s="37"/>
      <c r="P8" s="2" t="s">
        <v>20</v>
      </c>
      <c r="Q8" s="37"/>
      <c r="R8" s="163"/>
      <c r="S8" s="37"/>
      <c r="T8" s="69"/>
      <c r="U8" s="163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</row>
    <row r="9" customFormat="false" ht="12.75" hidden="false" customHeight="false" outlineLevel="0" collapsed="false">
      <c r="A9" s="71" t="s">
        <v>66</v>
      </c>
      <c r="B9" s="10"/>
      <c r="C9" s="163"/>
      <c r="D9" s="2"/>
      <c r="E9" s="37"/>
      <c r="F9" s="12"/>
      <c r="G9" s="37"/>
      <c r="H9" s="2"/>
      <c r="I9" s="37"/>
      <c r="J9" s="2"/>
      <c r="K9" s="37"/>
      <c r="L9" s="2"/>
      <c r="M9" s="37"/>
      <c r="N9" s="2"/>
      <c r="O9" s="37"/>
      <c r="P9" s="2"/>
      <c r="Q9" s="37"/>
      <c r="R9" s="163"/>
      <c r="S9" s="37"/>
      <c r="T9" s="69"/>
      <c r="U9" s="163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</row>
    <row r="10" s="19" customFormat="true" ht="12.75" hidden="false" customHeight="false" outlineLevel="0" collapsed="false">
      <c r="A10" s="22" t="s">
        <v>286</v>
      </c>
      <c r="B10" s="15" t="s">
        <v>287</v>
      </c>
      <c r="C10" s="16" t="n">
        <v>92</v>
      </c>
      <c r="D10" s="17" t="n">
        <v>94</v>
      </c>
      <c r="E10" s="17" t="n">
        <v>8</v>
      </c>
      <c r="F10" s="17" t="n">
        <v>89</v>
      </c>
      <c r="G10" s="17" t="n">
        <v>7</v>
      </c>
      <c r="H10" s="17" t="n">
        <v>92</v>
      </c>
      <c r="I10" s="17" t="n">
        <v>8</v>
      </c>
      <c r="J10" s="17" t="n">
        <v>88</v>
      </c>
      <c r="K10" s="17" t="n">
        <v>7</v>
      </c>
      <c r="L10" s="17" t="n">
        <v>97</v>
      </c>
      <c r="M10" s="17" t="n">
        <v>8</v>
      </c>
      <c r="N10" s="17" t="n">
        <v>86</v>
      </c>
      <c r="O10" s="17" t="n">
        <v>7</v>
      </c>
      <c r="P10" s="17" t="n">
        <v>87</v>
      </c>
      <c r="Q10" s="34" t="n">
        <v>6</v>
      </c>
      <c r="R10" s="34" t="n">
        <f aca="false">SUM(E10,G10,I10,K10,M10,O10,Q10)</f>
        <v>51</v>
      </c>
      <c r="S10" s="17" t="n">
        <v>3</v>
      </c>
      <c r="T10" s="29" t="s">
        <v>22</v>
      </c>
      <c r="U10" s="17" t="n">
        <f aca="false">SUM(D10,F10,H10,J10,L10,N10,P10)</f>
        <v>633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</row>
    <row r="11" s="19" customFormat="true" ht="12.75" hidden="false" customHeight="false" outlineLevel="0" collapsed="false">
      <c r="A11" s="22" t="s">
        <v>288</v>
      </c>
      <c r="B11" s="88" t="s">
        <v>55</v>
      </c>
      <c r="C11" s="16" t="n">
        <v>91</v>
      </c>
      <c r="D11" s="100" t="n">
        <v>82</v>
      </c>
      <c r="E11" s="17" t="n">
        <v>4</v>
      </c>
      <c r="F11" s="17" t="n">
        <v>92</v>
      </c>
      <c r="G11" s="17" t="n">
        <v>8</v>
      </c>
      <c r="H11" s="17" t="n">
        <v>91</v>
      </c>
      <c r="I11" s="17" t="n">
        <v>7</v>
      </c>
      <c r="J11" s="17" t="n">
        <v>89</v>
      </c>
      <c r="K11" s="17" t="n">
        <v>8</v>
      </c>
      <c r="L11" s="17" t="n">
        <v>89</v>
      </c>
      <c r="M11" s="17" t="n">
        <v>7</v>
      </c>
      <c r="N11" s="17" t="n">
        <v>89</v>
      </c>
      <c r="O11" s="17" t="n">
        <v>8</v>
      </c>
      <c r="P11" s="17" t="n">
        <v>89</v>
      </c>
      <c r="Q11" s="34" t="n">
        <v>8</v>
      </c>
      <c r="R11" s="34" t="n">
        <f aca="false">SUM(E11,G11,I11,K11,M11,O11,Q11)</f>
        <v>50</v>
      </c>
      <c r="S11" s="17" t="n">
        <v>2</v>
      </c>
      <c r="T11" s="17"/>
      <c r="U11" s="17" t="n">
        <f aca="false">SUM(D11,F11,H11,J11,L11,N11,P11)</f>
        <v>621</v>
      </c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</row>
    <row r="12" s="19" customFormat="true" ht="12.75" hidden="false" customHeight="false" outlineLevel="0" collapsed="false">
      <c r="A12" s="22" t="s">
        <v>289</v>
      </c>
      <c r="B12" s="36" t="s">
        <v>81</v>
      </c>
      <c r="C12" s="16" t="n">
        <v>81.4</v>
      </c>
      <c r="D12" s="100" t="n">
        <v>92</v>
      </c>
      <c r="E12" s="17" t="n">
        <v>7</v>
      </c>
      <c r="F12" s="17" t="n">
        <v>85</v>
      </c>
      <c r="G12" s="17" t="n">
        <v>6</v>
      </c>
      <c r="H12" s="17" t="n">
        <v>82</v>
      </c>
      <c r="I12" s="17" t="n">
        <v>5</v>
      </c>
      <c r="J12" s="17" t="n">
        <v>82</v>
      </c>
      <c r="K12" s="17" t="n">
        <v>6</v>
      </c>
      <c r="L12" s="17" t="n">
        <v>77</v>
      </c>
      <c r="M12" s="17" t="n">
        <v>4</v>
      </c>
      <c r="N12" s="17" t="n">
        <v>77</v>
      </c>
      <c r="O12" s="17" t="n">
        <v>4</v>
      </c>
      <c r="P12" s="17" t="n">
        <v>88</v>
      </c>
      <c r="Q12" s="34" t="n">
        <v>7</v>
      </c>
      <c r="R12" s="34" t="n">
        <f aca="false">SUM(E12,G12,I12,K12,M12,O12,Q12)</f>
        <v>39</v>
      </c>
      <c r="S12" s="17" t="n">
        <v>3</v>
      </c>
      <c r="T12" s="17"/>
      <c r="U12" s="17" t="n">
        <f aca="false">SUM(D12,F12,H12,J12,L12,N12,P12)</f>
        <v>583</v>
      </c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</row>
    <row r="13" s="19" customFormat="true" ht="12.75" hidden="false" customHeight="false" outlineLevel="0" collapsed="false">
      <c r="A13" s="22" t="s">
        <v>259</v>
      </c>
      <c r="B13" s="36" t="s">
        <v>290</v>
      </c>
      <c r="C13" s="16" t="n">
        <v>80.8</v>
      </c>
      <c r="D13" s="17" t="n">
        <v>89</v>
      </c>
      <c r="E13" s="17" t="n">
        <v>6</v>
      </c>
      <c r="F13" s="17" t="n">
        <v>85</v>
      </c>
      <c r="G13" s="17" t="n">
        <v>5</v>
      </c>
      <c r="H13" s="17" t="n">
        <v>80</v>
      </c>
      <c r="I13" s="17" t="n">
        <v>4</v>
      </c>
      <c r="J13" s="17" t="n">
        <v>81</v>
      </c>
      <c r="K13" s="17" t="n">
        <v>5</v>
      </c>
      <c r="L13" s="17" t="n">
        <v>81</v>
      </c>
      <c r="M13" s="17" t="n">
        <v>6</v>
      </c>
      <c r="N13" s="17" t="n">
        <v>84</v>
      </c>
      <c r="O13" s="17" t="n">
        <v>6</v>
      </c>
      <c r="P13" s="17" t="n">
        <v>76</v>
      </c>
      <c r="Q13" s="34" t="n">
        <v>3</v>
      </c>
      <c r="R13" s="34" t="n">
        <f aca="false">SUM(E13,G13,I13,K13,M13,O13,Q13)</f>
        <v>35</v>
      </c>
      <c r="S13" s="17" t="n">
        <v>0</v>
      </c>
      <c r="T13" s="17"/>
      <c r="U13" s="17" t="n">
        <f aca="false">SUM(D13,F13,H13,J13,L13,N13,P13)</f>
        <v>576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</row>
    <row r="14" s="19" customFormat="true" ht="12.75" hidden="false" customHeight="false" outlineLevel="0" collapsed="false">
      <c r="A14" s="22" t="s">
        <v>291</v>
      </c>
      <c r="B14" s="36" t="s">
        <v>81</v>
      </c>
      <c r="C14" s="16" t="n">
        <v>85.6</v>
      </c>
      <c r="D14" s="17" t="n">
        <v>81</v>
      </c>
      <c r="E14" s="17" t="n">
        <v>3</v>
      </c>
      <c r="F14" s="17" t="n">
        <v>84</v>
      </c>
      <c r="G14" s="17" t="n">
        <v>4</v>
      </c>
      <c r="H14" s="17" t="n">
        <v>83</v>
      </c>
      <c r="I14" s="17" t="n">
        <v>6</v>
      </c>
      <c r="J14" s="17" t="n">
        <v>79</v>
      </c>
      <c r="K14" s="17" t="n">
        <v>4</v>
      </c>
      <c r="L14" s="17" t="n">
        <v>77</v>
      </c>
      <c r="M14" s="17" t="n">
        <v>5</v>
      </c>
      <c r="N14" s="17" t="n">
        <v>80</v>
      </c>
      <c r="O14" s="17" t="n">
        <v>5</v>
      </c>
      <c r="P14" s="17" t="n">
        <v>83</v>
      </c>
      <c r="Q14" s="34" t="n">
        <v>5</v>
      </c>
      <c r="R14" s="34" t="n">
        <f aca="false">SUM(E14,G14,I14,K14,M14,O14,Q14)</f>
        <v>32</v>
      </c>
      <c r="S14" s="17" t="n">
        <v>0</v>
      </c>
      <c r="T14" s="17"/>
      <c r="U14" s="17" t="n">
        <f aca="false">SUM(D14,F14,H14,J14,L14,N14,P14)</f>
        <v>567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</row>
    <row r="15" s="19" customFormat="true" ht="12.75" hidden="false" customHeight="false" outlineLevel="0" collapsed="false">
      <c r="A15" s="22" t="s">
        <v>292</v>
      </c>
      <c r="B15" s="36" t="s">
        <v>257</v>
      </c>
      <c r="C15" s="16" t="n">
        <v>73.8</v>
      </c>
      <c r="D15" s="17" t="n">
        <v>85</v>
      </c>
      <c r="E15" s="17" t="n">
        <v>5</v>
      </c>
      <c r="F15" s="17" t="n">
        <v>52</v>
      </c>
      <c r="G15" s="17" t="n">
        <v>2</v>
      </c>
      <c r="H15" s="17" t="n">
        <v>71</v>
      </c>
      <c r="I15" s="17" t="n">
        <v>2</v>
      </c>
      <c r="J15" s="17" t="n">
        <v>65</v>
      </c>
      <c r="K15" s="17" t="n">
        <v>2</v>
      </c>
      <c r="L15" s="17" t="n">
        <v>59</v>
      </c>
      <c r="M15" s="17" t="n">
        <v>1</v>
      </c>
      <c r="N15" s="17" t="n">
        <v>75</v>
      </c>
      <c r="O15" s="17" t="n">
        <v>3</v>
      </c>
      <c r="P15" s="17" t="n">
        <v>75</v>
      </c>
      <c r="Q15" s="34" t="n">
        <v>2</v>
      </c>
      <c r="R15" s="34" t="n">
        <f aca="false">SUM(E15,G15,I15,K15,M15,O15,Q15)</f>
        <v>17</v>
      </c>
      <c r="S15" s="17" t="n">
        <v>0</v>
      </c>
      <c r="T15" s="17"/>
      <c r="U15" s="17" t="n">
        <f aca="false">SUM(D15,F15,H15,J15,L15,N15,P15)</f>
        <v>482</v>
      </c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</row>
    <row r="16" s="19" customFormat="true" ht="12.75" hidden="false" customHeight="false" outlineLevel="0" collapsed="false">
      <c r="A16" s="22" t="s">
        <v>293</v>
      </c>
      <c r="B16" s="36" t="s">
        <v>81</v>
      </c>
      <c r="C16" s="78" t="n">
        <v>78.8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80</v>
      </c>
      <c r="I16" s="79" t="n">
        <v>3</v>
      </c>
      <c r="J16" s="79" t="n">
        <v>76</v>
      </c>
      <c r="K16" s="79" t="n">
        <v>3</v>
      </c>
      <c r="L16" s="79" t="n">
        <v>68</v>
      </c>
      <c r="M16" s="79" t="n">
        <v>2</v>
      </c>
      <c r="N16" s="79" t="n">
        <v>67</v>
      </c>
      <c r="O16" s="79" t="n">
        <v>2</v>
      </c>
      <c r="P16" s="79" t="n">
        <v>82</v>
      </c>
      <c r="Q16" s="81" t="n">
        <v>4</v>
      </c>
      <c r="R16" s="81" t="n">
        <f aca="false">SUM(E16,G16,I16,K16,M16,O16,Q16)</f>
        <v>14</v>
      </c>
      <c r="S16" s="79" t="n">
        <v>1</v>
      </c>
      <c r="T16" s="79"/>
      <c r="U16" s="79" t="n">
        <f aca="false">SUM(D16,F16,H16,J16,L16,N16,P16)</f>
        <v>373</v>
      </c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</row>
    <row r="17" s="19" customFormat="true" ht="12.75" hidden="false" customHeight="false" outlineLevel="0" collapsed="false">
      <c r="A17" s="87" t="s">
        <v>271</v>
      </c>
      <c r="B17" s="166" t="s">
        <v>290</v>
      </c>
      <c r="C17" s="78" t="n">
        <v>72.4</v>
      </c>
      <c r="D17" s="79" t="n">
        <v>79</v>
      </c>
      <c r="E17" s="79" t="n">
        <v>2</v>
      </c>
      <c r="F17" s="79" t="n">
        <v>79</v>
      </c>
      <c r="G17" s="79" t="n">
        <v>3</v>
      </c>
      <c r="H17" s="79" t="n">
        <v>68</v>
      </c>
      <c r="I17" s="79" t="n">
        <v>1</v>
      </c>
      <c r="J17" s="79" t="n">
        <v>65</v>
      </c>
      <c r="K17" s="79" t="n">
        <v>2</v>
      </c>
      <c r="L17" s="79" t="n">
        <v>74</v>
      </c>
      <c r="M17" s="79" t="n">
        <v>3</v>
      </c>
      <c r="N17" s="79" t="n">
        <v>67</v>
      </c>
      <c r="O17" s="79" t="n">
        <v>1</v>
      </c>
      <c r="P17" s="79" t="n">
        <v>67</v>
      </c>
      <c r="Q17" s="81" t="n">
        <v>1</v>
      </c>
      <c r="R17" s="81" t="n">
        <f aca="false">SUM(E17,G17,I17,K17,M17,O17,Q17)</f>
        <v>13</v>
      </c>
      <c r="S17" s="79" t="n">
        <v>1</v>
      </c>
      <c r="T17" s="79"/>
      <c r="U17" s="79" t="n">
        <f aca="false">SUM(D17,F17,H17,J17,L17,N17,P17)</f>
        <v>499</v>
      </c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</row>
    <row r="18" s="19" customFormat="true" ht="12.75" hidden="false" customHeight="false" outlineLevel="0" collapsed="false">
      <c r="A18" s="82" t="s">
        <v>260</v>
      </c>
      <c r="B18" s="36"/>
      <c r="C18" s="97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84"/>
      <c r="R18" s="84"/>
      <c r="S18" s="30"/>
      <c r="T18" s="30"/>
      <c r="U18" s="86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</row>
    <row r="19" s="19" customFormat="true" ht="12.75" hidden="false" customHeight="false" outlineLevel="0" collapsed="false">
      <c r="A19" s="87" t="s">
        <v>294</v>
      </c>
      <c r="B19" s="117" t="s">
        <v>113</v>
      </c>
      <c r="C19" s="32" t="n">
        <v>60</v>
      </c>
      <c r="D19" s="31" t="n">
        <v>79</v>
      </c>
      <c r="E19" s="31" t="n">
        <v>8</v>
      </c>
      <c r="F19" s="31" t="n">
        <v>82</v>
      </c>
      <c r="G19" s="31" t="n">
        <v>8</v>
      </c>
      <c r="H19" s="31" t="n">
        <v>79</v>
      </c>
      <c r="I19" s="31" t="n">
        <v>8</v>
      </c>
      <c r="J19" s="31" t="n">
        <v>89</v>
      </c>
      <c r="K19" s="31" t="n">
        <v>8</v>
      </c>
      <c r="L19" s="31" t="n">
        <v>79</v>
      </c>
      <c r="M19" s="31" t="n">
        <v>8</v>
      </c>
      <c r="N19" s="31" t="n">
        <v>78</v>
      </c>
      <c r="O19" s="31" t="n">
        <v>8</v>
      </c>
      <c r="P19" s="31" t="n">
        <v>69</v>
      </c>
      <c r="Q19" s="74" t="n">
        <v>4</v>
      </c>
      <c r="R19" s="74" t="n">
        <f aca="false">SUM(E19,G19,I19,K19,M19,O19,Q19)</f>
        <v>52</v>
      </c>
      <c r="S19" s="31" t="n">
        <v>0</v>
      </c>
      <c r="T19" s="171" t="s">
        <v>22</v>
      </c>
      <c r="U19" s="31" t="n">
        <f aca="false">SUM(D19,F19,H19,J19,L19,N19,P19)</f>
        <v>555</v>
      </c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</row>
    <row r="20" s="19" customFormat="true" ht="12.75" hidden="false" customHeight="false" outlineLevel="0" collapsed="false">
      <c r="A20" s="76" t="s">
        <v>295</v>
      </c>
      <c r="B20" s="15" t="s">
        <v>55</v>
      </c>
      <c r="C20" s="16" t="n">
        <v>64</v>
      </c>
      <c r="D20" s="17" t="n">
        <v>63</v>
      </c>
      <c r="E20" s="17" t="n">
        <v>5</v>
      </c>
      <c r="F20" s="17" t="n">
        <v>70</v>
      </c>
      <c r="G20" s="17" t="n">
        <v>7</v>
      </c>
      <c r="H20" s="17" t="n">
        <v>78</v>
      </c>
      <c r="I20" s="17" t="n">
        <v>7</v>
      </c>
      <c r="J20" s="17" t="n">
        <v>78</v>
      </c>
      <c r="K20" s="17" t="n">
        <v>7</v>
      </c>
      <c r="L20" s="17" t="n">
        <v>78</v>
      </c>
      <c r="M20" s="17" t="n">
        <v>7</v>
      </c>
      <c r="N20" s="17" t="n">
        <v>74</v>
      </c>
      <c r="O20" s="17" t="n">
        <v>7</v>
      </c>
      <c r="P20" s="17" t="n">
        <v>72</v>
      </c>
      <c r="Q20" s="34" t="n">
        <v>7</v>
      </c>
      <c r="R20" s="34" t="n">
        <f aca="false">SUM(E20,G20,I20,K20,M20,O20,Q20)</f>
        <v>47</v>
      </c>
      <c r="S20" s="17" t="n">
        <v>0</v>
      </c>
      <c r="T20" s="17"/>
      <c r="U20" s="17" t="n">
        <f aca="false">SUM(D20,F20,H20,J20,L20,N20,P20)</f>
        <v>513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</row>
    <row r="21" s="19" customFormat="true" ht="12.75" hidden="false" customHeight="false" outlineLevel="0" collapsed="false">
      <c r="A21" s="87" t="s">
        <v>273</v>
      </c>
      <c r="B21" s="15" t="s">
        <v>87</v>
      </c>
      <c r="C21" s="16" t="n">
        <v>65.4</v>
      </c>
      <c r="D21" s="17" t="n">
        <v>70</v>
      </c>
      <c r="E21" s="17" t="n">
        <v>6</v>
      </c>
      <c r="F21" s="17" t="n">
        <v>70</v>
      </c>
      <c r="G21" s="17" t="n">
        <v>7</v>
      </c>
      <c r="H21" s="17" t="n">
        <v>68</v>
      </c>
      <c r="I21" s="17" t="n">
        <v>4</v>
      </c>
      <c r="J21" s="17" t="n">
        <v>67</v>
      </c>
      <c r="K21" s="17" t="n">
        <v>6</v>
      </c>
      <c r="L21" s="17" t="n">
        <v>70</v>
      </c>
      <c r="M21" s="17" t="n">
        <v>6</v>
      </c>
      <c r="N21" s="17" t="n">
        <v>72</v>
      </c>
      <c r="O21" s="17" t="n">
        <v>6</v>
      </c>
      <c r="P21" s="17" t="n">
        <v>70</v>
      </c>
      <c r="Q21" s="34" t="n">
        <v>5</v>
      </c>
      <c r="R21" s="34" t="n">
        <f aca="false">SUM(E21,G21,I21,K21,M21,O21,Q21)</f>
        <v>40</v>
      </c>
      <c r="S21" s="17" t="n">
        <v>0</v>
      </c>
      <c r="T21" s="17"/>
      <c r="U21" s="17" t="n">
        <f aca="false">SUM(D21,F21,H21,J21,L21,N21,P21)</f>
        <v>487</v>
      </c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</row>
    <row r="22" s="19" customFormat="true" ht="12.75" hidden="false" customHeight="false" outlineLevel="0" collapsed="false">
      <c r="A22" s="87" t="s">
        <v>206</v>
      </c>
      <c r="B22" s="15" t="s">
        <v>290</v>
      </c>
      <c r="C22" s="16" t="n">
        <v>67.8</v>
      </c>
      <c r="D22" s="17" t="n">
        <v>60</v>
      </c>
      <c r="E22" s="17" t="n">
        <v>4</v>
      </c>
      <c r="F22" s="17" t="n">
        <v>53</v>
      </c>
      <c r="G22" s="17" t="n">
        <v>4</v>
      </c>
      <c r="H22" s="17" t="n">
        <v>75</v>
      </c>
      <c r="I22" s="17" t="n">
        <v>6</v>
      </c>
      <c r="J22" s="17" t="n">
        <v>53</v>
      </c>
      <c r="K22" s="17" t="n">
        <v>3</v>
      </c>
      <c r="L22" s="17" t="n">
        <v>67</v>
      </c>
      <c r="M22" s="17" t="n">
        <v>5</v>
      </c>
      <c r="N22" s="17" t="n">
        <v>56</v>
      </c>
      <c r="O22" s="17" t="n">
        <v>3</v>
      </c>
      <c r="P22" s="17" t="n">
        <v>77</v>
      </c>
      <c r="Q22" s="34" t="n">
        <v>8</v>
      </c>
      <c r="R22" s="34" t="n">
        <f aca="false">SUM(E22,G22,I22,K22,M22,O22,Q22)</f>
        <v>33</v>
      </c>
      <c r="S22" s="17" t="n">
        <v>0</v>
      </c>
      <c r="T22" s="17"/>
      <c r="U22" s="17" t="n">
        <f aca="false">SUM(D22,F22,H22,J22,L22,N22,P22)</f>
        <v>441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</row>
    <row r="23" s="19" customFormat="true" ht="12" hidden="false" customHeight="true" outlineLevel="0" collapsed="false">
      <c r="A23" s="76" t="s">
        <v>296</v>
      </c>
      <c r="B23" s="15" t="s">
        <v>257</v>
      </c>
      <c r="C23" s="16" t="n">
        <v>58</v>
      </c>
      <c r="D23" s="17" t="n">
        <v>71</v>
      </c>
      <c r="E23" s="17" t="n">
        <v>7</v>
      </c>
      <c r="F23" s="17" t="n">
        <v>52</v>
      </c>
      <c r="G23" s="17" t="n">
        <v>3</v>
      </c>
      <c r="H23" s="17" t="n">
        <v>65</v>
      </c>
      <c r="I23" s="17" t="n">
        <v>3</v>
      </c>
      <c r="J23" s="17" t="n">
        <v>65</v>
      </c>
      <c r="K23" s="17" t="n">
        <v>5</v>
      </c>
      <c r="L23" s="17" t="n">
        <v>61</v>
      </c>
      <c r="M23" s="17" t="n">
        <v>4</v>
      </c>
      <c r="N23" s="17" t="n">
        <v>71</v>
      </c>
      <c r="O23" s="17" t="n">
        <v>4</v>
      </c>
      <c r="P23" s="17" t="n">
        <v>71</v>
      </c>
      <c r="Q23" s="34" t="n">
        <v>6</v>
      </c>
      <c r="R23" s="34" t="n">
        <f aca="false">SUM(E23,G23,I23,K23,M23,O23,Q23)</f>
        <v>32</v>
      </c>
      <c r="S23" s="17" t="n">
        <v>1</v>
      </c>
      <c r="T23" s="17"/>
      <c r="U23" s="17" t="n">
        <f aca="false">SUM(D23,F23,H23,J23,L23,N23,P23)</f>
        <v>456</v>
      </c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</row>
    <row r="24" s="19" customFormat="true" ht="12.75" hidden="false" customHeight="false" outlineLevel="0" collapsed="false">
      <c r="A24" s="22" t="s">
        <v>86</v>
      </c>
      <c r="B24" s="23" t="s">
        <v>290</v>
      </c>
      <c r="C24" s="16" t="n">
        <v>67.2</v>
      </c>
      <c r="D24" s="17" t="n">
        <v>55</v>
      </c>
      <c r="E24" s="17" t="n">
        <v>2</v>
      </c>
      <c r="F24" s="17" t="n">
        <v>66</v>
      </c>
      <c r="G24" s="17" t="n">
        <v>5</v>
      </c>
      <c r="H24" s="17" t="n">
        <v>69</v>
      </c>
      <c r="I24" s="17" t="n">
        <v>5</v>
      </c>
      <c r="J24" s="17" t="n">
        <v>58</v>
      </c>
      <c r="K24" s="17" t="n">
        <v>4</v>
      </c>
      <c r="L24" s="17" t="n">
        <v>50</v>
      </c>
      <c r="M24" s="17" t="n">
        <v>3</v>
      </c>
      <c r="N24" s="17" t="n">
        <v>72</v>
      </c>
      <c r="O24" s="17" t="n">
        <v>6</v>
      </c>
      <c r="P24" s="17" t="n">
        <v>66</v>
      </c>
      <c r="Q24" s="34" t="n">
        <v>3</v>
      </c>
      <c r="R24" s="34" t="n">
        <f aca="false">SUM(E24,G24,I24,K24,M24,O24,Q24)</f>
        <v>28</v>
      </c>
      <c r="S24" s="17" t="n">
        <v>0</v>
      </c>
      <c r="T24" s="17"/>
      <c r="U24" s="17" t="n">
        <f aca="false">SUM(D24,F24,H24,J24,L24,N24,P24)</f>
        <v>436</v>
      </c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</row>
    <row r="25" s="19" customFormat="true" ht="12.75" hidden="false" customHeight="false" outlineLevel="0" collapsed="false">
      <c r="A25" s="22" t="s">
        <v>186</v>
      </c>
      <c r="B25" s="15" t="s">
        <v>81</v>
      </c>
      <c r="C25" s="16" t="n">
        <v>46.2</v>
      </c>
      <c r="D25" s="17" t="n">
        <v>56</v>
      </c>
      <c r="E25" s="17" t="n">
        <v>3</v>
      </c>
      <c r="F25" s="17" t="n">
        <v>49</v>
      </c>
      <c r="G25" s="17" t="n">
        <v>2</v>
      </c>
      <c r="H25" s="17" t="n">
        <v>32</v>
      </c>
      <c r="I25" s="17" t="n">
        <v>2</v>
      </c>
      <c r="J25" s="17" t="n">
        <v>38</v>
      </c>
      <c r="K25" s="17" t="n">
        <v>2</v>
      </c>
      <c r="L25" s="17" t="n">
        <v>46</v>
      </c>
      <c r="M25" s="17" t="n">
        <v>2</v>
      </c>
      <c r="N25" s="17" t="n">
        <v>37</v>
      </c>
      <c r="O25" s="17" t="n">
        <v>2</v>
      </c>
      <c r="P25" s="17" t="n">
        <v>0</v>
      </c>
      <c r="Q25" s="34" t="n">
        <v>0</v>
      </c>
      <c r="R25" s="34" t="n">
        <f aca="false">SUM(E25,G25,I25,K25,M25,O25,Q25)</f>
        <v>13</v>
      </c>
      <c r="S25" s="17" t="n">
        <v>0</v>
      </c>
      <c r="T25" s="17"/>
      <c r="U25" s="17" t="n">
        <f aca="false">SUM(D25,F25,H25,J25,L25,N25,P25)</f>
        <v>258</v>
      </c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</row>
    <row r="26" s="19" customFormat="true" ht="12.75" hidden="false" customHeight="false" outlineLevel="0" collapsed="false">
      <c r="A26" s="22" t="s">
        <v>274</v>
      </c>
      <c r="B26" s="15" t="s">
        <v>81</v>
      </c>
      <c r="C26" s="16" t="n">
        <v>51.4</v>
      </c>
      <c r="D26" s="17" t="n">
        <v>52</v>
      </c>
      <c r="E26" s="17" t="n">
        <v>1</v>
      </c>
      <c r="F26" s="17" t="n">
        <v>26</v>
      </c>
      <c r="G26" s="17" t="n">
        <v>1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34" t="n">
        <v>0</v>
      </c>
      <c r="R26" s="34" t="n">
        <f aca="false">SUM(E26,G26,I26,K26,M26,O26,Q26)</f>
        <v>2</v>
      </c>
      <c r="S26" s="17" t="n">
        <v>0</v>
      </c>
      <c r="T26" s="17"/>
      <c r="U26" s="17" t="n">
        <f aca="false">SUM(D26,F26,H26,J26,L26,N26,P26)</f>
        <v>78</v>
      </c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</row>
    <row r="27" s="19" customFormat="true" ht="12.75" hidden="false" customHeight="false" outlineLevel="0" collapsed="false">
      <c r="A27" s="57" t="s">
        <v>23</v>
      </c>
      <c r="B27" s="31" t="s">
        <v>24</v>
      </c>
      <c r="C27" s="138" t="s">
        <v>63</v>
      </c>
      <c r="D27" s="138"/>
      <c r="E27" s="138"/>
      <c r="F27" s="138"/>
      <c r="G27" s="138"/>
      <c r="H27" s="138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</row>
    <row r="28" s="19" customFormat="true" ht="12.75" hidden="false" customHeight="false" outlineLevel="0" collapsed="false">
      <c r="A28" s="141"/>
      <c r="B28" s="11" t="n">
        <v>16</v>
      </c>
      <c r="C28" s="24"/>
      <c r="D28" s="25"/>
      <c r="E28" s="25"/>
      <c r="F28" s="25"/>
      <c r="G28" s="26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</row>
    <row r="29" s="19" customFormat="true" ht="12.75" hidden="false" customHeight="false" outlineLevel="0" collapsed="false">
      <c r="A29" s="141"/>
      <c r="B29" s="11"/>
      <c r="C29" s="24"/>
      <c r="D29" s="25"/>
      <c r="E29" s="25"/>
      <c r="F29" s="25"/>
      <c r="G29" s="26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</row>
    <row r="30" s="19" customFormat="true" ht="12.75" hidden="false" customHeight="false" outlineLevel="0" collapsed="false">
      <c r="A30" s="141"/>
      <c r="B30" s="11"/>
      <c r="C30" s="24"/>
      <c r="D30" s="25"/>
      <c r="E30" s="25"/>
      <c r="F30" s="25"/>
      <c r="G30" s="26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</row>
    <row r="31" s="19" customFormat="true" ht="12.75" hidden="false" customHeight="false" outlineLevel="0" collapsed="false">
      <c r="A31" s="141"/>
      <c r="B31" s="11"/>
      <c r="C31" s="24"/>
      <c r="D31" s="25"/>
      <c r="E31" s="25"/>
      <c r="F31" s="25"/>
      <c r="G31" s="26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</row>
    <row r="32" s="19" customFormat="true" ht="12.75" hidden="false" customHeight="false" outlineLevel="0" collapsed="false">
      <c r="A32" s="11"/>
      <c r="B32" s="11"/>
      <c r="C32" s="24"/>
      <c r="D32" s="25"/>
      <c r="E32" s="25"/>
      <c r="F32" s="25"/>
      <c r="G32" s="26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</row>
    <row r="33" s="19" customFormat="true" ht="12.75" hidden="false" customHeight="false" outlineLevel="0" collapsed="false">
      <c r="A33" s="11"/>
      <c r="B33" s="11"/>
      <c r="C33" s="24"/>
      <c r="D33" s="25"/>
      <c r="E33" s="25"/>
      <c r="F33" s="25"/>
      <c r="G33" s="26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</row>
    <row r="34" s="19" customFormat="true" ht="12.75" hidden="true" customHeight="false" outlineLevel="0" collapsed="false">
      <c r="A34" s="48"/>
      <c r="B34" s="11"/>
      <c r="C34" s="24"/>
      <c r="D34" s="25"/>
      <c r="E34" s="25"/>
      <c r="F34" s="25"/>
      <c r="G34" s="26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</row>
    <row r="35" s="19" customFormat="true" ht="12.75" hidden="true" customHeight="false" outlineLevel="0" collapsed="false">
      <c r="A35" s="11"/>
      <c r="B35" s="11"/>
      <c r="C35" s="24"/>
      <c r="D35" s="25"/>
      <c r="E35" s="25"/>
      <c r="F35" s="25"/>
      <c r="G35" s="26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</row>
    <row r="36" s="19" customFormat="true" ht="12.75" hidden="true" customHeight="false" outlineLevel="0" collapsed="false">
      <c r="A36" s="11"/>
      <c r="B36" s="11"/>
      <c r="C36" s="24"/>
      <c r="D36" s="25"/>
      <c r="E36" s="25"/>
      <c r="F36" s="25"/>
      <c r="G36" s="26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</row>
    <row r="37" s="19" customFormat="true" ht="12" hidden="true" customHeight="true" outlineLevel="0" collapsed="false">
      <c r="A37" s="11"/>
      <c r="B37" s="11"/>
      <c r="C37" s="24"/>
      <c r="D37" s="25"/>
      <c r="E37" s="25"/>
      <c r="F37" s="25"/>
      <c r="G37" s="26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</row>
    <row r="38" customFormat="false" ht="12.75" hidden="true" customHeight="false" outlineLevel="0" collapsed="false">
      <c r="A38" s="59"/>
      <c r="B38" s="11"/>
      <c r="C38" s="24"/>
      <c r="D38" s="25"/>
      <c r="E38" s="25"/>
      <c r="F38" s="25"/>
      <c r="G38" s="26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</row>
    <row r="39" customFormat="false" ht="12.75" hidden="true" customHeight="false" outlineLevel="0" collapsed="false">
      <c r="A39" s="11"/>
      <c r="B39" s="11"/>
      <c r="C39" s="24"/>
      <c r="D39" s="25"/>
      <c r="E39" s="25"/>
      <c r="F39" s="25"/>
      <c r="G39" s="26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</row>
    <row r="40" customFormat="false" ht="12.75" hidden="false" customHeight="false" outlineLevel="0" collapsed="false">
      <c r="A40" s="11"/>
      <c r="B40" s="11"/>
      <c r="C40" s="25"/>
      <c r="D40" s="11"/>
      <c r="E40" s="11"/>
      <c r="F40" s="11"/>
      <c r="G40" s="26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25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</row>
    <row r="41" customFormat="false" ht="12.75" hidden="false" customHeight="false" outlineLevel="0" collapsed="false">
      <c r="A41" s="11"/>
      <c r="B41" s="11"/>
      <c r="C41" s="143"/>
      <c r="D41" s="11"/>
      <c r="E41" s="11"/>
      <c r="F41" s="11"/>
      <c r="G41" s="26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25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26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</row>
    <row r="43" customFormat="false" ht="12.75" hidden="false" customHeight="false" outlineLevel="0" collapsed="false"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</row>
    <row r="44" customFormat="false" ht="12.75" hidden="false" customHeight="false" outlineLevel="0" collapsed="false"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</row>
    <row r="45" customFormat="false" ht="12.75" hidden="false" customHeight="false" outlineLevel="0" collapsed="false"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</row>
    <row r="46" customFormat="false" ht="12.75" hidden="false" customHeight="false" outlineLevel="0" collapsed="false"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</row>
    <row r="47" customFormat="false" ht="12.75" hidden="false" customHeight="false" outlineLevel="0" collapsed="false"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</row>
    <row r="48" customFormat="false" ht="12.75" hidden="false" customHeight="false" outlineLevel="0" collapsed="false"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</row>
    <row r="49" customFormat="false" ht="12.75" hidden="false" customHeight="false" outlineLevel="0" collapsed="false"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</row>
    <row r="50" customFormat="false" ht="12.75" hidden="false" customHeight="false" outlineLevel="0" collapsed="false"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</row>
    <row r="51" customFormat="false" ht="12.75" hidden="false" customHeight="false" outlineLevel="0" collapsed="false"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</row>
  </sheetData>
  <mergeCells count="15">
    <mergeCell ref="C3:R3"/>
    <mergeCell ref="T3:T9"/>
    <mergeCell ref="U3:U9"/>
    <mergeCell ref="C5:Q5"/>
    <mergeCell ref="R5:R9"/>
    <mergeCell ref="S5:S9"/>
    <mergeCell ref="C6:C9"/>
    <mergeCell ref="E6:E9"/>
    <mergeCell ref="G6:G9"/>
    <mergeCell ref="I6:I9"/>
    <mergeCell ref="K6:K9"/>
    <mergeCell ref="M6:M9"/>
    <mergeCell ref="O6:O9"/>
    <mergeCell ref="Q6:Q9"/>
    <mergeCell ref="C27:H27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1805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P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0.85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7" min="7" style="1" width="2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41"/>
    <col collapsed="false" customWidth="true" hidden="false" outlineLevel="0" max="11" min="11" style="0" width="2.28"/>
    <col collapsed="false" customWidth="true" hidden="false" outlineLevel="0" max="12" min="12" style="0" width="4.41"/>
    <col collapsed="false" customWidth="true" hidden="false" outlineLevel="0" max="13" min="13" style="0" width="2.7"/>
    <col collapsed="false" customWidth="true" hidden="false" outlineLevel="0" max="14" min="14" style="0" width="4.7"/>
    <col collapsed="false" customWidth="true" hidden="false" outlineLevel="0" max="15" min="15" style="0" width="2.28"/>
    <col collapsed="false" customWidth="true" hidden="false" outlineLevel="0" max="16" min="16" style="0" width="3.99"/>
    <col collapsed="false" customWidth="true" hidden="false" outlineLevel="0" max="17" min="17" style="0" width="2.7"/>
    <col collapsed="false" customWidth="true" hidden="false" outlineLevel="0" max="18" min="18" style="0" width="3.7"/>
    <col collapsed="false" customWidth="true" hidden="false" outlineLevel="0" max="19" min="19" style="0" width="3.14"/>
    <col collapsed="false" customWidth="true" hidden="false" outlineLevel="0" max="22" min="20" style="0" width="3.7"/>
    <col collapsed="false" customWidth="true" hidden="false" outlineLevel="0" max="23" min="23" style="0" width="4.7"/>
    <col collapsed="false" customWidth="true" hidden="false" outlineLevel="0" max="24" min="24" style="0" width="5.71"/>
  </cols>
  <sheetData>
    <row r="1" customFormat="false" ht="12.75" hidden="false" customHeight="false" outlineLevel="0" collapsed="false">
      <c r="A1" s="11" t="s">
        <v>30</v>
      </c>
      <c r="B1" s="11"/>
      <c r="C1" s="11"/>
      <c r="D1" s="11"/>
      <c r="E1" s="11"/>
      <c r="F1" s="11"/>
      <c r="G1" s="26"/>
      <c r="H1" s="11"/>
      <c r="I1" s="11"/>
      <c r="J1" s="11"/>
      <c r="K1" s="11"/>
      <c r="L1" s="11"/>
      <c r="M1" s="11"/>
      <c r="N1" s="11"/>
      <c r="O1" s="11"/>
      <c r="P1" s="11"/>
      <c r="Q1" s="11"/>
      <c r="R1" s="25"/>
      <c r="S1" s="2"/>
    </row>
    <row r="2" customFormat="false" ht="13.5" hidden="false" customHeight="false" outlineLevel="0" collapsed="false">
      <c r="A2" s="11"/>
      <c r="B2" s="11"/>
      <c r="C2" s="11"/>
      <c r="D2" s="11"/>
      <c r="E2" s="11"/>
      <c r="F2" s="11"/>
      <c r="G2" s="26"/>
      <c r="H2" s="11"/>
      <c r="I2" s="11"/>
      <c r="J2" s="11"/>
      <c r="K2" s="11"/>
      <c r="L2" s="11"/>
      <c r="M2" s="11"/>
      <c r="N2" s="11"/>
      <c r="O2" s="11"/>
      <c r="P2" s="11"/>
      <c r="Q2" s="11"/>
      <c r="R2" s="25"/>
      <c r="S2" s="2"/>
    </row>
    <row r="3" customFormat="false" ht="19.5" hidden="false" customHeight="false" outlineLevel="0" collapsed="false">
      <c r="A3" s="11"/>
      <c r="B3" s="11"/>
      <c r="C3" s="50" t="s">
        <v>40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4" t="s">
        <v>1</v>
      </c>
    </row>
    <row r="4" customFormat="false" ht="15.75" hidden="false" customHeight="true" outlineLevel="0" collapsed="false">
      <c r="A4" s="11"/>
      <c r="B4" s="11"/>
      <c r="C4" s="11"/>
      <c r="D4" s="172"/>
      <c r="E4" s="172"/>
      <c r="F4" s="11"/>
      <c r="G4" s="26"/>
      <c r="H4" s="11"/>
      <c r="I4" s="11"/>
      <c r="J4" s="172"/>
      <c r="K4" s="172"/>
      <c r="L4" s="11"/>
      <c r="M4" s="11"/>
      <c r="N4" s="11"/>
      <c r="O4" s="11"/>
      <c r="P4" s="11"/>
      <c r="Q4" s="11"/>
      <c r="R4" s="9"/>
      <c r="S4" s="4"/>
      <c r="X4" s="5" t="s">
        <v>2</v>
      </c>
    </row>
    <row r="5" customFormat="false" ht="14.25" hidden="false" customHeight="false" outlineLevel="0" collapsed="false">
      <c r="A5" s="48"/>
      <c r="B5" s="52" t="s">
        <v>297</v>
      </c>
      <c r="C5" s="52" t="s">
        <v>298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" t="s">
        <v>5</v>
      </c>
      <c r="S5" s="4"/>
      <c r="W5" s="9"/>
      <c r="X5" s="5"/>
    </row>
    <row r="6" customFormat="false" ht="12.75" hidden="false" customHeight="false" outlineLevel="0" collapsed="false">
      <c r="A6" s="48"/>
      <c r="B6" s="11"/>
      <c r="C6" s="5" t="s">
        <v>6</v>
      </c>
      <c r="D6" s="11"/>
      <c r="E6" s="4" t="s">
        <v>7</v>
      </c>
      <c r="F6" s="11"/>
      <c r="G6" s="4" t="s">
        <v>7</v>
      </c>
      <c r="H6" s="11"/>
      <c r="I6" s="4" t="s">
        <v>7</v>
      </c>
      <c r="J6" s="11"/>
      <c r="K6" s="4" t="s">
        <v>7</v>
      </c>
      <c r="L6" s="11"/>
      <c r="M6" s="4" t="s">
        <v>7</v>
      </c>
      <c r="N6" s="11"/>
      <c r="O6" s="4" t="s">
        <v>7</v>
      </c>
      <c r="P6" s="11"/>
      <c r="Q6" s="4" t="s">
        <v>7</v>
      </c>
      <c r="R6" s="5"/>
      <c r="S6" s="4"/>
      <c r="W6" s="9"/>
      <c r="X6" s="5"/>
    </row>
    <row r="7" customFormat="false" ht="12.75" hidden="false" customHeight="false" outlineLevel="0" collapsed="false">
      <c r="A7" s="48" t="s">
        <v>30</v>
      </c>
      <c r="B7" s="11"/>
      <c r="C7" s="5"/>
      <c r="D7" s="11"/>
      <c r="E7" s="4"/>
      <c r="F7" s="11"/>
      <c r="G7" s="4"/>
      <c r="H7" s="11"/>
      <c r="I7" s="4"/>
      <c r="J7" s="11"/>
      <c r="K7" s="4"/>
      <c r="L7" s="11"/>
      <c r="M7" s="4"/>
      <c r="N7" s="11"/>
      <c r="O7" s="4"/>
      <c r="P7" s="11"/>
      <c r="Q7" s="4"/>
      <c r="R7" s="5"/>
      <c r="S7" s="4"/>
      <c r="T7" s="4" t="s">
        <v>8</v>
      </c>
      <c r="U7" s="4" t="s">
        <v>9</v>
      </c>
      <c r="V7" s="4" t="s">
        <v>10</v>
      </c>
      <c r="W7" s="4" t="s">
        <v>11</v>
      </c>
      <c r="X7" s="5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</row>
    <row r="8" customFormat="false" ht="12.75" hidden="false" customHeight="false" outlineLevel="0" collapsed="false">
      <c r="A8" s="48" t="s">
        <v>12</v>
      </c>
      <c r="B8" s="48" t="s">
        <v>13</v>
      </c>
      <c r="C8" s="5"/>
      <c r="D8" s="8" t="s">
        <v>14</v>
      </c>
      <c r="E8" s="4"/>
      <c r="F8" s="54" t="s">
        <v>15</v>
      </c>
      <c r="G8" s="4"/>
      <c r="H8" s="8" t="s">
        <v>16</v>
      </c>
      <c r="I8" s="4"/>
      <c r="J8" s="8" t="s">
        <v>17</v>
      </c>
      <c r="K8" s="4"/>
      <c r="L8" s="8" t="s">
        <v>18</v>
      </c>
      <c r="M8" s="4"/>
      <c r="N8" s="8" t="s">
        <v>19</v>
      </c>
      <c r="O8" s="4"/>
      <c r="P8" s="8" t="s">
        <v>20</v>
      </c>
      <c r="Q8" s="4"/>
      <c r="R8" s="5"/>
      <c r="S8" s="4"/>
      <c r="T8" s="4"/>
      <c r="U8" s="4"/>
      <c r="V8" s="4"/>
      <c r="W8" s="4"/>
      <c r="X8" s="5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</row>
    <row r="9" customFormat="false" ht="12.75" hidden="false" customHeight="false" outlineLevel="0" collapsed="false">
      <c r="A9" s="71" t="s">
        <v>66</v>
      </c>
      <c r="B9" s="48"/>
      <c r="C9" s="5"/>
      <c r="D9" s="8"/>
      <c r="E9" s="4"/>
      <c r="F9" s="54"/>
      <c r="G9" s="4"/>
      <c r="H9" s="8"/>
      <c r="I9" s="4"/>
      <c r="J9" s="8"/>
      <c r="K9" s="4"/>
      <c r="L9" s="8"/>
      <c r="M9" s="4"/>
      <c r="N9" s="8"/>
      <c r="O9" s="4"/>
      <c r="P9" s="8"/>
      <c r="Q9" s="4"/>
      <c r="R9" s="5"/>
      <c r="S9" s="4"/>
      <c r="T9" s="4"/>
      <c r="U9" s="4"/>
      <c r="V9" s="4"/>
      <c r="W9" s="4"/>
      <c r="X9" s="5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</row>
    <row r="10" s="19" customFormat="true" ht="12.75" hidden="false" customHeight="false" outlineLevel="0" collapsed="false">
      <c r="A10" s="15" t="s">
        <v>299</v>
      </c>
      <c r="B10" s="36" t="s">
        <v>127</v>
      </c>
      <c r="C10" s="136" t="n">
        <v>267.4</v>
      </c>
      <c r="D10" s="17" t="n">
        <v>246</v>
      </c>
      <c r="E10" s="17" t="n">
        <v>7</v>
      </c>
      <c r="F10" s="17" t="n">
        <v>269</v>
      </c>
      <c r="G10" s="17" t="n">
        <v>8</v>
      </c>
      <c r="H10" s="17" t="n">
        <v>245</v>
      </c>
      <c r="I10" s="17" t="n">
        <v>7</v>
      </c>
      <c r="J10" s="17" t="n">
        <v>245</v>
      </c>
      <c r="K10" s="17" t="n">
        <v>6</v>
      </c>
      <c r="L10" s="17" t="n">
        <v>251</v>
      </c>
      <c r="M10" s="17" t="n">
        <v>7</v>
      </c>
      <c r="N10" s="17" t="n">
        <v>258</v>
      </c>
      <c r="O10" s="17" t="n">
        <v>8</v>
      </c>
      <c r="P10" s="17" t="n">
        <v>254</v>
      </c>
      <c r="Q10" s="17" t="n">
        <v>7</v>
      </c>
      <c r="R10" s="34" t="n">
        <f aca="false">SUM(E10,G10,I10,K10,M10,O10,Q10)</f>
        <v>50</v>
      </c>
      <c r="S10" s="18" t="s">
        <v>22</v>
      </c>
      <c r="T10" s="17" t="n">
        <v>86</v>
      </c>
      <c r="U10" s="17" t="n">
        <v>83</v>
      </c>
      <c r="V10" s="17" t="n">
        <v>85</v>
      </c>
      <c r="W10" s="17" t="n">
        <f aca="false">SUM(V10,U10,T10)</f>
        <v>254</v>
      </c>
      <c r="X10" s="17" t="n">
        <f aca="false">SUM(D10,F10,H10,J10,L10,N10,P10)</f>
        <v>1768</v>
      </c>
      <c r="Y10" s="173" t="s">
        <v>300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</row>
    <row r="11" s="19" customFormat="true" ht="12.75" hidden="false" customHeight="false" outlineLevel="0" collapsed="false">
      <c r="A11" s="15" t="s">
        <v>103</v>
      </c>
      <c r="B11" s="36" t="s">
        <v>98</v>
      </c>
      <c r="C11" s="16" t="n">
        <v>249.6</v>
      </c>
      <c r="D11" s="17" t="n">
        <v>248</v>
      </c>
      <c r="E11" s="17" t="n">
        <v>8</v>
      </c>
      <c r="F11" s="17" t="n">
        <v>244</v>
      </c>
      <c r="G11" s="17" t="n">
        <v>5</v>
      </c>
      <c r="H11" s="17" t="n">
        <v>241</v>
      </c>
      <c r="I11" s="17" t="n">
        <v>6</v>
      </c>
      <c r="J11" s="17" t="n">
        <v>254</v>
      </c>
      <c r="K11" s="17" t="n">
        <v>8</v>
      </c>
      <c r="L11" s="17" t="n">
        <v>258</v>
      </c>
      <c r="M11" s="17" t="n">
        <v>8</v>
      </c>
      <c r="N11" s="17" t="n">
        <v>253</v>
      </c>
      <c r="O11" s="17" t="n">
        <v>7</v>
      </c>
      <c r="P11" s="17" t="n">
        <v>255</v>
      </c>
      <c r="Q11" s="17" t="n">
        <v>8</v>
      </c>
      <c r="R11" s="34" t="n">
        <f aca="false">SUM(E11,G11,I11,K11,M11,O11,Q11)</f>
        <v>50</v>
      </c>
      <c r="S11" s="18"/>
      <c r="T11" s="17" t="n">
        <v>81</v>
      </c>
      <c r="U11" s="17" t="n">
        <v>91</v>
      </c>
      <c r="V11" s="17" t="n">
        <v>83</v>
      </c>
      <c r="W11" s="17" t="n">
        <f aca="false">SUM(V11,U11,T11)</f>
        <v>255</v>
      </c>
      <c r="X11" s="17" t="n">
        <f aca="false">SUM(D11,F11,H11,J11,L11,N11,P11)</f>
        <v>1753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</row>
    <row r="12" s="19" customFormat="true" ht="12.75" hidden="false" customHeight="false" outlineLevel="0" collapsed="false">
      <c r="A12" s="15" t="s">
        <v>137</v>
      </c>
      <c r="B12" s="36" t="s">
        <v>98</v>
      </c>
      <c r="C12" s="16" t="n">
        <v>250.8</v>
      </c>
      <c r="D12" s="17" t="n">
        <v>228</v>
      </c>
      <c r="E12" s="17" t="n">
        <v>4</v>
      </c>
      <c r="F12" s="17" t="n">
        <v>254</v>
      </c>
      <c r="G12" s="17" t="n">
        <v>6</v>
      </c>
      <c r="H12" s="17" t="n">
        <v>248</v>
      </c>
      <c r="I12" s="17" t="n">
        <v>8</v>
      </c>
      <c r="J12" s="17" t="n">
        <v>251</v>
      </c>
      <c r="K12" s="17" t="n">
        <v>7</v>
      </c>
      <c r="L12" s="17" t="n">
        <v>246</v>
      </c>
      <c r="M12" s="17" t="n">
        <v>6</v>
      </c>
      <c r="N12" s="17" t="n">
        <v>237</v>
      </c>
      <c r="O12" s="17" t="n">
        <v>6</v>
      </c>
      <c r="P12" s="17" t="n">
        <v>224</v>
      </c>
      <c r="Q12" s="17" t="n">
        <v>6</v>
      </c>
      <c r="R12" s="34" t="n">
        <f aca="false">SUM(E12,G12,I12,K12,M12,O12,Q12)</f>
        <v>43</v>
      </c>
      <c r="S12" s="18"/>
      <c r="T12" s="17" t="n">
        <v>72</v>
      </c>
      <c r="U12" s="17" t="n">
        <v>73</v>
      </c>
      <c r="V12" s="17" t="n">
        <v>79</v>
      </c>
      <c r="W12" s="17" t="n">
        <f aca="false">SUM(V12,U12,T12)</f>
        <v>224</v>
      </c>
      <c r="X12" s="17" t="n">
        <f aca="false">SUM(D12,F12,H12,J12,L12,N12,P12)</f>
        <v>1688</v>
      </c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</row>
    <row r="13" s="19" customFormat="true" ht="12.75" hidden="false" customHeight="false" outlineLevel="0" collapsed="false">
      <c r="A13" s="15" t="s">
        <v>58</v>
      </c>
      <c r="B13" s="36" t="s">
        <v>49</v>
      </c>
      <c r="C13" s="136" t="n">
        <v>223</v>
      </c>
      <c r="D13" s="17" t="n">
        <v>227</v>
      </c>
      <c r="E13" s="17" t="n">
        <v>3</v>
      </c>
      <c r="F13" s="17" t="n">
        <v>239</v>
      </c>
      <c r="G13" s="17" t="n">
        <v>4</v>
      </c>
      <c r="H13" s="17" t="n">
        <v>217</v>
      </c>
      <c r="I13" s="17" t="n">
        <v>4</v>
      </c>
      <c r="J13" s="17" t="n">
        <v>242</v>
      </c>
      <c r="K13" s="17" t="n">
        <v>5</v>
      </c>
      <c r="L13" s="17" t="n">
        <v>239</v>
      </c>
      <c r="M13" s="17" t="n">
        <v>5</v>
      </c>
      <c r="N13" s="17" t="n">
        <v>230</v>
      </c>
      <c r="O13" s="17" t="n">
        <v>4</v>
      </c>
      <c r="P13" s="17" t="n">
        <v>217</v>
      </c>
      <c r="Q13" s="17" t="n">
        <v>5</v>
      </c>
      <c r="R13" s="34" t="n">
        <f aca="false">SUM(E13,G13,I13,K13,M13,O13,Q13)</f>
        <v>30</v>
      </c>
      <c r="S13" s="18"/>
      <c r="T13" s="17" t="n">
        <v>79</v>
      </c>
      <c r="U13" s="17" t="n">
        <v>58</v>
      </c>
      <c r="V13" s="17" t="n">
        <v>80</v>
      </c>
      <c r="W13" s="17" t="n">
        <f aca="false">SUM(V13,U13,T13)</f>
        <v>217</v>
      </c>
      <c r="X13" s="17" t="n">
        <f aca="false">SUM(D13,F13,H13,J13,L13,N13,P13)</f>
        <v>1611</v>
      </c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</row>
    <row r="14" s="19" customFormat="true" ht="12.75" hidden="false" customHeight="false" outlineLevel="0" collapsed="false">
      <c r="A14" s="15" t="s">
        <v>177</v>
      </c>
      <c r="B14" s="36" t="s">
        <v>98</v>
      </c>
      <c r="C14" s="16" t="n">
        <v>235.8</v>
      </c>
      <c r="D14" s="17" t="n">
        <v>228</v>
      </c>
      <c r="E14" s="17" t="n">
        <v>5</v>
      </c>
      <c r="F14" s="17" t="n">
        <v>230</v>
      </c>
      <c r="G14" s="17" t="n">
        <v>3</v>
      </c>
      <c r="H14" s="17" t="n">
        <v>214</v>
      </c>
      <c r="I14" s="17" t="n">
        <v>3</v>
      </c>
      <c r="J14" s="17" t="n">
        <v>230</v>
      </c>
      <c r="K14" s="17" t="n">
        <v>4</v>
      </c>
      <c r="L14" s="17" t="n">
        <v>193</v>
      </c>
      <c r="M14" s="17" t="n">
        <v>4</v>
      </c>
      <c r="N14" s="17" t="n">
        <v>233</v>
      </c>
      <c r="O14" s="17" t="n">
        <v>5</v>
      </c>
      <c r="P14" s="17" t="n">
        <v>211</v>
      </c>
      <c r="Q14" s="17" t="n">
        <v>4</v>
      </c>
      <c r="R14" s="34" t="n">
        <f aca="false">SUM(E14,G14,I14,K14,M14,O14,Q14)</f>
        <v>28</v>
      </c>
      <c r="S14" s="18"/>
      <c r="T14" s="17" t="n">
        <v>69</v>
      </c>
      <c r="U14" s="17" t="n">
        <v>65</v>
      </c>
      <c r="V14" s="17" t="n">
        <v>77</v>
      </c>
      <c r="W14" s="17" t="n">
        <f aca="false">SUM(V14,U14,T14)</f>
        <v>211</v>
      </c>
      <c r="X14" s="17" t="n">
        <f aca="false">SUM(D14,F14,H14,J14,L14,N14,P14)</f>
        <v>1539</v>
      </c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</row>
    <row r="15" s="19" customFormat="true" ht="12.75" hidden="false" customHeight="false" outlineLevel="0" collapsed="false">
      <c r="A15" s="174" t="s">
        <v>192</v>
      </c>
      <c r="B15" s="77" t="s">
        <v>81</v>
      </c>
      <c r="C15" s="78" t="n">
        <v>164.4</v>
      </c>
      <c r="D15" s="79" t="n">
        <v>191</v>
      </c>
      <c r="E15" s="79" t="n">
        <v>2</v>
      </c>
      <c r="F15" s="79" t="n">
        <v>190</v>
      </c>
      <c r="G15" s="79" t="n">
        <v>2</v>
      </c>
      <c r="H15" s="79" t="n">
        <v>146</v>
      </c>
      <c r="I15" s="79" t="n">
        <v>2</v>
      </c>
      <c r="J15" s="79" t="n">
        <v>160</v>
      </c>
      <c r="K15" s="79" t="n">
        <v>3</v>
      </c>
      <c r="L15" s="79" t="n">
        <v>166</v>
      </c>
      <c r="M15" s="79" t="n">
        <v>3</v>
      </c>
      <c r="N15" s="79" t="n">
        <v>169</v>
      </c>
      <c r="O15" s="79" t="n">
        <v>3</v>
      </c>
      <c r="P15" s="79" t="n">
        <v>172</v>
      </c>
      <c r="Q15" s="79" t="n">
        <v>3</v>
      </c>
      <c r="R15" s="81" t="n">
        <f aca="false">SUM(E15,G15,I15,K15,M15,O15,Q15)</f>
        <v>18</v>
      </c>
      <c r="S15" s="21"/>
      <c r="T15" s="79" t="n">
        <v>55</v>
      </c>
      <c r="U15" s="79" t="n">
        <v>57</v>
      </c>
      <c r="V15" s="79" t="n">
        <v>60</v>
      </c>
      <c r="W15" s="79" t="n">
        <f aca="false">SUM(V15,U15,T15)</f>
        <v>172</v>
      </c>
      <c r="X15" s="79" t="n">
        <f aca="false">SUM(D15,F15,H15,J15,L15,N15,P15)</f>
        <v>1194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</row>
    <row r="16" s="19" customFormat="true" ht="12.75" hidden="false" customHeight="false" outlineLevel="0" collapsed="false">
      <c r="A16" s="76" t="s">
        <v>301</v>
      </c>
      <c r="B16" s="36" t="s">
        <v>81</v>
      </c>
      <c r="C16" s="16" t="n">
        <v>265.4</v>
      </c>
      <c r="D16" s="17" t="n">
        <v>233</v>
      </c>
      <c r="E16" s="17" t="n">
        <v>6</v>
      </c>
      <c r="F16" s="17" t="n">
        <v>260</v>
      </c>
      <c r="G16" s="17" t="n">
        <v>7</v>
      </c>
      <c r="H16" s="17" t="n">
        <v>231</v>
      </c>
      <c r="I16" s="17" t="n">
        <v>5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34" t="n">
        <f aca="false">SUM(E16,G16,I16,K16,M16,O16,Q16)</f>
        <v>18</v>
      </c>
      <c r="S16" s="18"/>
      <c r="T16" s="17"/>
      <c r="U16" s="17"/>
      <c r="V16" s="17"/>
      <c r="W16" s="17" t="n">
        <f aca="false">SUM(V16,U16,T16)</f>
        <v>0</v>
      </c>
      <c r="X16" s="17" t="n">
        <f aca="false">SUM(D16,F16,H16,J16,L16,N16,P16)</f>
        <v>724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</row>
    <row r="17" s="19" customFormat="true" ht="12.75" hidden="false" customHeight="false" outlineLevel="0" collapsed="false">
      <c r="A17" s="76" t="s">
        <v>120</v>
      </c>
      <c r="B17" s="117" t="s">
        <v>81</v>
      </c>
      <c r="C17" s="130" t="n">
        <v>251.4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74" t="n">
        <f aca="false">SUM(E17,G17,I17,K17,M17,O17,Q17)</f>
        <v>0</v>
      </c>
      <c r="S17" s="75"/>
      <c r="T17" s="93"/>
      <c r="U17" s="31"/>
      <c r="V17" s="31"/>
      <c r="W17" s="31" t="n">
        <f aca="false">SUM(V17,U17,T17)</f>
        <v>0</v>
      </c>
      <c r="X17" s="31" t="n">
        <f aca="false">SUM(D17,F17,H17,J17,L17,N17,P17)</f>
        <v>0</v>
      </c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</row>
    <row r="18" s="19" customFormat="true" ht="12.75" hidden="false" customHeight="false" outlineLevel="0" collapsed="false">
      <c r="A18" s="23" t="s">
        <v>23</v>
      </c>
      <c r="B18" s="17" t="s">
        <v>24</v>
      </c>
      <c r="C18" s="58" t="s">
        <v>63</v>
      </c>
      <c r="D18" s="58"/>
      <c r="E18" s="58"/>
      <c r="F18" s="58"/>
      <c r="G18" s="58"/>
      <c r="H18" s="58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11"/>
      <c r="T18" s="25"/>
      <c r="U18" s="25"/>
      <c r="V18" s="25"/>
      <c r="W18" s="25" t="s">
        <v>30</v>
      </c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</row>
    <row r="19" s="19" customFormat="true" ht="12.75" hidden="false" customHeight="false" outlineLevel="0" collapsed="false">
      <c r="A19" s="11"/>
      <c r="B19" s="11" t="n">
        <v>8</v>
      </c>
      <c r="C19" s="24"/>
      <c r="D19" s="25"/>
      <c r="E19" s="25"/>
      <c r="F19" s="25"/>
      <c r="G19" s="26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11"/>
      <c r="T19" s="25"/>
      <c r="U19" s="25"/>
      <c r="V19" s="25"/>
      <c r="W19" s="25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</row>
    <row r="20" s="19" customFormat="true" ht="12.75" hidden="false" customHeight="false" outlineLevel="0" collapsed="false">
      <c r="A20" s="48"/>
      <c r="B20" s="11"/>
      <c r="C20" s="24"/>
      <c r="D20" s="25"/>
      <c r="E20" s="25"/>
      <c r="F20" s="25"/>
      <c r="G20" s="26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11"/>
      <c r="T20" s="25"/>
      <c r="U20" s="25"/>
      <c r="V20" s="25"/>
      <c r="W20" s="25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</row>
    <row r="21" s="19" customFormat="true" ht="12.75" hidden="false" customHeight="false" outlineLevel="0" collapsed="false">
      <c r="A21" s="11"/>
      <c r="B21" s="11"/>
      <c r="C21" s="24"/>
      <c r="D21" s="25"/>
      <c r="E21" s="25" t="s">
        <v>30</v>
      </c>
      <c r="F21" s="25"/>
      <c r="G21" s="26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11" t="s">
        <v>30</v>
      </c>
      <c r="T21" s="25"/>
      <c r="U21" s="25"/>
      <c r="V21" s="25"/>
      <c r="W21" s="25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</row>
    <row r="22" s="19" customFormat="true" ht="12.75" hidden="false" customHeight="false" outlineLevel="0" collapsed="false">
      <c r="A22" s="11"/>
      <c r="B22" s="11"/>
      <c r="C22" s="24"/>
      <c r="D22" s="25"/>
      <c r="E22" s="25" t="s">
        <v>30</v>
      </c>
      <c r="F22" s="25"/>
      <c r="G22" s="26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11"/>
      <c r="T22" s="25"/>
      <c r="U22" s="25"/>
      <c r="V22" s="25"/>
      <c r="W22" s="25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</row>
    <row r="23" s="19" customFormat="true" ht="12.75" hidden="false" customHeight="false" outlineLevel="0" collapsed="false">
      <c r="A23" s="11"/>
      <c r="B23" s="11"/>
      <c r="C23" s="24"/>
      <c r="D23" s="25"/>
      <c r="E23" s="25" t="s">
        <v>30</v>
      </c>
      <c r="F23" s="25"/>
      <c r="G23" s="26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11"/>
      <c r="T23" s="25"/>
      <c r="U23" s="25"/>
      <c r="V23" s="25"/>
      <c r="W23" s="25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</row>
    <row r="24" s="19" customFormat="true" ht="12.75" hidden="false" customHeight="false" outlineLevel="0" collapsed="false">
      <c r="A24" s="11"/>
      <c r="B24" s="11"/>
      <c r="C24" s="24"/>
      <c r="D24" s="25"/>
      <c r="E24" s="25" t="s">
        <v>30</v>
      </c>
      <c r="F24" s="25"/>
      <c r="G24" s="26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11"/>
      <c r="T24" s="25"/>
      <c r="U24" s="25"/>
      <c r="V24" s="25"/>
      <c r="W24" s="25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</row>
    <row r="25" s="19" customFormat="true" ht="12.75" hidden="false" customHeight="false" outlineLevel="0" collapsed="false">
      <c r="A25" s="11"/>
      <c r="B25" s="11"/>
      <c r="C25" s="24"/>
      <c r="D25" s="25"/>
      <c r="E25" s="25" t="s">
        <v>30</v>
      </c>
      <c r="F25" s="25"/>
      <c r="G25" s="26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11"/>
      <c r="T25" s="25"/>
      <c r="U25" s="25"/>
      <c r="V25" s="25"/>
      <c r="W25" s="25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</row>
    <row r="26" s="19" customFormat="true" ht="12.75" hidden="false" customHeight="false" outlineLevel="0" collapsed="false">
      <c r="A26" s="11"/>
      <c r="B26" s="11"/>
      <c r="C26" s="24"/>
      <c r="D26" s="25"/>
      <c r="E26" s="25"/>
      <c r="F26" s="25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11"/>
      <c r="T26" s="25"/>
      <c r="U26" s="25"/>
      <c r="V26" s="25"/>
      <c r="W26" s="25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</row>
    <row r="27" s="19" customFormat="true" ht="12.75" hidden="false" customHeight="false" outlineLevel="0" collapsed="false">
      <c r="A27" s="48"/>
      <c r="B27" s="11"/>
      <c r="C27" s="24"/>
      <c r="D27" s="25"/>
      <c r="E27" s="25"/>
      <c r="F27" s="25"/>
      <c r="G27" s="26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11"/>
      <c r="T27" s="25"/>
      <c r="U27" s="25"/>
      <c r="V27" s="25"/>
      <c r="W27" s="25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</row>
    <row r="28" s="19" customFormat="true" ht="12.75" hidden="false" customHeight="false" outlineLevel="0" collapsed="false">
      <c r="A28" s="11"/>
      <c r="B28" s="11"/>
      <c r="C28" s="24"/>
      <c r="D28" s="25"/>
      <c r="E28" s="25" t="s">
        <v>30</v>
      </c>
      <c r="F28" s="25" t="s">
        <v>30</v>
      </c>
      <c r="G28" s="26" t="s">
        <v>30</v>
      </c>
      <c r="H28" s="25" t="s">
        <v>30</v>
      </c>
      <c r="I28" s="25" t="s">
        <v>30</v>
      </c>
      <c r="J28" s="25" t="s">
        <v>30</v>
      </c>
      <c r="K28" s="25" t="s">
        <v>30</v>
      </c>
      <c r="L28" s="25" t="s">
        <v>30</v>
      </c>
      <c r="M28" s="25" t="s">
        <v>30</v>
      </c>
      <c r="N28" s="25" t="s">
        <v>30</v>
      </c>
      <c r="O28" s="25" t="s">
        <v>30</v>
      </c>
      <c r="P28" s="25" t="s">
        <v>30</v>
      </c>
      <c r="Q28" s="25" t="s">
        <v>30</v>
      </c>
      <c r="R28" s="25"/>
      <c r="S28" s="11"/>
      <c r="T28" s="25"/>
      <c r="U28" s="25"/>
      <c r="V28" s="25"/>
      <c r="W28" s="25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</row>
    <row r="29" s="19" customFormat="true" ht="12.75" hidden="false" customHeight="false" outlineLevel="0" collapsed="false">
      <c r="A29" s="11"/>
      <c r="B29" s="11"/>
      <c r="C29" s="24"/>
      <c r="D29" s="25"/>
      <c r="E29" s="25"/>
      <c r="F29" s="25"/>
      <c r="G29" s="26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11"/>
      <c r="T29" s="25"/>
      <c r="U29" s="25"/>
      <c r="V29" s="25"/>
      <c r="W29" s="25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</row>
    <row r="30" s="19" customFormat="true" ht="12.75" hidden="false" customHeight="false" outlineLevel="0" collapsed="false">
      <c r="A30" s="11"/>
      <c r="B30" s="11"/>
      <c r="C30" s="24"/>
      <c r="D30" s="25"/>
      <c r="E30" s="25"/>
      <c r="F30" s="25"/>
      <c r="G30" s="26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11"/>
      <c r="T30" s="25"/>
      <c r="U30" s="25"/>
      <c r="V30" s="25"/>
      <c r="W30" s="25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</row>
    <row r="31" s="19" customFormat="true" ht="12.75" hidden="false" customHeight="false" outlineLevel="0" collapsed="false">
      <c r="A31" s="11"/>
      <c r="B31" s="11"/>
      <c r="C31" s="24"/>
      <c r="D31" s="25"/>
      <c r="E31" s="25"/>
      <c r="F31" s="25"/>
      <c r="G31" s="26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11"/>
      <c r="T31" s="25"/>
      <c r="U31" s="25"/>
      <c r="V31" s="25"/>
      <c r="W31" s="25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</row>
    <row r="32" s="19" customFormat="true" ht="12" hidden="false" customHeight="true" outlineLevel="0" collapsed="false">
      <c r="A32" s="11"/>
      <c r="B32" s="11"/>
      <c r="C32" s="24"/>
      <c r="D32" s="25"/>
      <c r="E32" s="25"/>
      <c r="F32" s="25"/>
      <c r="G32" s="26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11"/>
      <c r="T32" s="25"/>
      <c r="U32" s="25"/>
      <c r="V32" s="25"/>
      <c r="W32" s="25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</row>
    <row r="33" customFormat="false" ht="12.75" hidden="false" customHeight="false" outlineLevel="0" collapsed="false">
      <c r="A33" s="11"/>
      <c r="B33" s="11"/>
      <c r="C33" s="24"/>
      <c r="D33" s="25"/>
      <c r="E33" s="25"/>
      <c r="F33" s="25"/>
      <c r="G33" s="26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11"/>
      <c r="T33" s="25"/>
      <c r="U33" s="25"/>
      <c r="V33" s="25"/>
      <c r="W33" s="25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</row>
    <row r="34" customFormat="false" ht="12.75" hidden="false" customHeight="false" outlineLevel="0" collapsed="false">
      <c r="A34" s="11"/>
      <c r="B34" s="11"/>
      <c r="C34" s="24"/>
      <c r="D34" s="25"/>
      <c r="E34" s="25"/>
      <c r="F34" s="25"/>
      <c r="G34" s="26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11"/>
      <c r="T34" s="25"/>
      <c r="U34" s="25"/>
      <c r="V34" s="25"/>
      <c r="W34" s="25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</row>
    <row r="35" customFormat="false" ht="12.75" hidden="false" customHeight="false" outlineLevel="0" collapsed="false">
      <c r="A35" s="48"/>
      <c r="B35" s="11"/>
      <c r="C35" s="24"/>
      <c r="D35" s="25"/>
      <c r="E35" s="25"/>
      <c r="F35" s="25"/>
      <c r="G35" s="26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11"/>
      <c r="T35" s="25"/>
      <c r="U35" s="25"/>
      <c r="V35" s="25"/>
      <c r="W35" s="25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</row>
    <row r="36" customFormat="false" ht="12.75" hidden="false" customHeight="false" outlineLevel="0" collapsed="false">
      <c r="A36" s="11"/>
      <c r="B36" s="11"/>
      <c r="C36" s="24"/>
      <c r="D36" s="25"/>
      <c r="E36" s="25"/>
      <c r="F36" s="25"/>
      <c r="G36" s="26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11"/>
      <c r="T36" s="25"/>
      <c r="U36" s="25"/>
      <c r="V36" s="25"/>
      <c r="W36" s="25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</row>
    <row r="37" customFormat="false" ht="12.75" hidden="false" customHeight="false" outlineLevel="0" collapsed="false">
      <c r="A37" s="11"/>
      <c r="B37" s="11"/>
      <c r="C37" s="24"/>
      <c r="D37" s="25"/>
      <c r="E37" s="11"/>
      <c r="F37" s="11"/>
      <c r="G37" s="26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25"/>
      <c r="S37" s="11"/>
      <c r="T37" s="25"/>
      <c r="U37" s="25"/>
      <c r="V37" s="25"/>
      <c r="W37" s="25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2.75" hidden="false" customHeight="false" outlineLevel="0" collapsed="false">
      <c r="A38" s="11"/>
      <c r="B38" s="11"/>
      <c r="C38" s="24"/>
      <c r="D38" s="25"/>
      <c r="E38" s="11"/>
      <c r="F38" s="11"/>
      <c r="G38" s="26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25"/>
      <c r="S38" s="11"/>
      <c r="T38" s="25"/>
      <c r="U38" s="25"/>
      <c r="V38" s="25"/>
      <c r="W38" s="25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2.75" hidden="false" customHeight="false" outlineLevel="0" collapsed="false">
      <c r="A39" s="11"/>
      <c r="B39" s="11"/>
      <c r="C39" s="24"/>
      <c r="D39" s="25"/>
      <c r="E39" s="11"/>
      <c r="F39" s="11"/>
      <c r="G39" s="26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25"/>
      <c r="S39" s="11"/>
      <c r="T39" s="25"/>
      <c r="U39" s="25"/>
      <c r="V39" s="25"/>
      <c r="W39" s="25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2.75" hidden="false" customHeight="false" outlineLevel="0" collapsed="false">
      <c r="A40" s="11"/>
      <c r="B40" s="11"/>
      <c r="C40" s="24"/>
      <c r="D40" s="25"/>
      <c r="E40" s="11"/>
      <c r="F40" s="11"/>
      <c r="G40" s="26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25"/>
      <c r="S40" s="11"/>
      <c r="T40" s="25"/>
      <c r="U40" s="25"/>
      <c r="V40" s="25"/>
      <c r="W40" s="25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2.75" hidden="false" customHeight="false" outlineLevel="0" collapsed="false">
      <c r="A41" s="11"/>
      <c r="B41" s="11"/>
      <c r="C41" s="24"/>
      <c r="D41" s="25"/>
      <c r="E41" s="11"/>
      <c r="F41" s="11"/>
      <c r="G41" s="26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25"/>
      <c r="S41" s="11"/>
      <c r="T41" s="25"/>
      <c r="U41" s="25"/>
      <c r="V41" s="25"/>
      <c r="W41" s="25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2.75" hidden="false" customHeight="false" outlineLevel="0" collapsed="false">
      <c r="A42" s="11"/>
      <c r="B42" s="11"/>
      <c r="C42" s="24"/>
      <c r="D42" s="11"/>
      <c r="E42" s="11"/>
      <c r="F42" s="11"/>
      <c r="G42" s="26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25"/>
      <c r="S42" s="11"/>
      <c r="T42" s="25"/>
      <c r="U42" s="25"/>
      <c r="V42" s="25"/>
      <c r="W42" s="25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2.75" hidden="false" customHeight="false" outlineLevel="0" collapsed="false">
      <c r="A43" s="48"/>
      <c r="B43" s="11"/>
      <c r="C43" s="24"/>
      <c r="D43" s="25"/>
      <c r="E43" s="11"/>
      <c r="F43" s="11"/>
      <c r="G43" s="26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25"/>
      <c r="S43" s="11"/>
      <c r="T43" s="25"/>
      <c r="U43" s="25"/>
      <c r="V43" s="25"/>
      <c r="W43" s="25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2.75" hidden="false" customHeight="false" outlineLevel="0" collapsed="false">
      <c r="A44" s="11"/>
      <c r="B44" s="11"/>
      <c r="C44" s="24"/>
      <c r="D44" s="25"/>
      <c r="E44" s="11"/>
      <c r="F44" s="11"/>
      <c r="G44" s="26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25"/>
      <c r="S44" s="11"/>
      <c r="T44" s="25"/>
      <c r="U44" s="25"/>
      <c r="V44" s="25"/>
      <c r="W44" s="25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2.75" hidden="false" customHeight="false" outlineLevel="0" collapsed="false">
      <c r="A45" s="11"/>
      <c r="B45" s="11"/>
      <c r="C45" s="24"/>
      <c r="D45" s="25"/>
      <c r="E45" s="11"/>
      <c r="F45" s="11"/>
      <c r="G45" s="26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25"/>
      <c r="S45" s="11"/>
      <c r="T45" s="25"/>
      <c r="U45" s="25"/>
      <c r="V45" s="25"/>
      <c r="W45" s="25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2.75" hidden="false" customHeight="false" outlineLevel="0" collapsed="false">
      <c r="A46" s="11"/>
      <c r="B46" s="11"/>
      <c r="C46" s="24"/>
      <c r="D46" s="25"/>
      <c r="E46" s="11"/>
      <c r="F46" s="11"/>
      <c r="G46" s="26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25"/>
      <c r="S46" s="11"/>
      <c r="T46" s="25"/>
      <c r="U46" s="25"/>
      <c r="V46" s="25"/>
      <c r="W46" s="25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2.75" hidden="false" customHeight="false" outlineLevel="0" collapsed="false">
      <c r="A47" s="11"/>
      <c r="B47" s="11"/>
      <c r="C47" s="24"/>
      <c r="D47" s="25"/>
      <c r="E47" s="11"/>
      <c r="F47" s="11"/>
      <c r="G47" s="26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25"/>
      <c r="S47" s="11"/>
      <c r="T47" s="25"/>
      <c r="U47" s="25"/>
      <c r="V47" s="25"/>
      <c r="W47" s="25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2.75" hidden="false" customHeight="false" outlineLevel="0" collapsed="false">
      <c r="A48" s="11"/>
      <c r="B48" s="11"/>
      <c r="C48" s="24"/>
      <c r="D48" s="25"/>
      <c r="E48" s="11"/>
      <c r="F48" s="11"/>
      <c r="G48" s="26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25"/>
      <c r="S48" s="11"/>
      <c r="T48" s="25"/>
      <c r="U48" s="25"/>
      <c r="V48" s="25"/>
      <c r="W48" s="25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2.75" hidden="false" customHeight="false" outlineLevel="0" collapsed="false">
      <c r="A49" s="11"/>
      <c r="B49" s="11"/>
      <c r="C49" s="24"/>
      <c r="D49" s="11"/>
      <c r="E49" s="11"/>
      <c r="F49" s="11"/>
      <c r="G49" s="26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25"/>
      <c r="S49" s="11"/>
      <c r="T49" s="25"/>
      <c r="U49" s="25"/>
      <c r="V49" s="25"/>
      <c r="W49" s="25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2.75" hidden="false" customHeight="false" outlineLevel="0" collapsed="false">
      <c r="A50" s="48"/>
      <c r="B50" s="11"/>
      <c r="C50" s="24"/>
      <c r="D50" s="11"/>
      <c r="E50" s="11"/>
      <c r="F50" s="11"/>
      <c r="G50" s="26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25"/>
      <c r="S50" s="11"/>
      <c r="T50" s="25"/>
      <c r="U50" s="25"/>
      <c r="V50" s="25"/>
      <c r="W50" s="25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2.75" hidden="false" customHeight="false" outlineLevel="0" collapsed="false">
      <c r="A51" s="11"/>
      <c r="B51" s="11"/>
      <c r="C51" s="24"/>
      <c r="D51" s="25"/>
      <c r="E51" s="11"/>
      <c r="F51" s="11"/>
      <c r="G51" s="26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25"/>
      <c r="S51" s="11"/>
      <c r="T51" s="25"/>
      <c r="U51" s="25"/>
      <c r="V51" s="25"/>
      <c r="W51" s="25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2.75" hidden="false" customHeight="false" outlineLevel="0" collapsed="false">
      <c r="A52" s="11"/>
      <c r="B52" s="11"/>
      <c r="C52" s="24"/>
      <c r="D52" s="25"/>
      <c r="E52" s="11"/>
      <c r="F52" s="11"/>
      <c r="G52" s="26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25"/>
      <c r="S52" s="11"/>
      <c r="T52" s="25"/>
      <c r="U52" s="25"/>
      <c r="V52" s="25"/>
      <c r="W52" s="25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2.75" hidden="false" customHeight="false" outlineLevel="0" collapsed="false">
      <c r="A53" s="11"/>
      <c r="B53" s="11"/>
      <c r="C53" s="24"/>
      <c r="D53" s="25"/>
      <c r="E53" s="11"/>
      <c r="F53" s="11"/>
      <c r="G53" s="26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25"/>
      <c r="S53" s="11"/>
      <c r="T53" s="25"/>
      <c r="U53" s="25"/>
      <c r="V53" s="25"/>
      <c r="W53" s="25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2.75" hidden="false" customHeight="false" outlineLevel="0" collapsed="false">
      <c r="A54" s="11"/>
      <c r="B54" s="11"/>
      <c r="C54" s="24"/>
      <c r="D54" s="25"/>
      <c r="E54" s="11"/>
      <c r="F54" s="11"/>
      <c r="G54" s="26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25"/>
      <c r="S54" s="11"/>
      <c r="T54" s="25"/>
      <c r="U54" s="25"/>
      <c r="V54" s="25"/>
      <c r="W54" s="25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2.75" hidden="false" customHeight="false" outlineLevel="0" collapsed="false">
      <c r="A55" s="11"/>
      <c r="B55" s="11"/>
      <c r="C55" s="24"/>
      <c r="D55" s="25"/>
      <c r="E55" s="11"/>
      <c r="F55" s="11"/>
      <c r="G55" s="26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25"/>
      <c r="S55" s="11"/>
      <c r="T55" s="25"/>
      <c r="U55" s="25"/>
      <c r="V55" s="25"/>
      <c r="W55" s="25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2.75" hidden="false" customHeight="false" outlineLevel="0" collapsed="false">
      <c r="A56" s="11"/>
      <c r="B56" s="25"/>
      <c r="C56" s="24"/>
      <c r="D56" s="11"/>
      <c r="E56" s="11"/>
      <c r="F56" s="11"/>
      <c r="G56" s="26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25"/>
      <c r="S56" s="11"/>
      <c r="T56" s="25"/>
      <c r="U56" s="25"/>
      <c r="V56" s="25"/>
      <c r="W56" s="25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2.75" hidden="false" customHeight="false" outlineLevel="0" collapsed="false">
      <c r="A57" s="11"/>
      <c r="B57" s="11"/>
      <c r="C57" s="24"/>
      <c r="D57" s="11"/>
      <c r="E57" s="11"/>
      <c r="F57" s="11"/>
      <c r="G57" s="26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25"/>
      <c r="S57" s="11"/>
      <c r="T57" s="25"/>
      <c r="U57" s="25"/>
      <c r="V57" s="25"/>
      <c r="W57" s="25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2.75" hidden="false" customHeight="false" outlineLevel="0" collapsed="false">
      <c r="A58" s="11"/>
      <c r="B58" s="11"/>
      <c r="C58" s="24"/>
      <c r="D58" s="11"/>
      <c r="E58" s="11"/>
      <c r="F58" s="11"/>
      <c r="G58" s="26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25"/>
      <c r="S58" s="11"/>
      <c r="T58" s="25"/>
      <c r="U58" s="25"/>
      <c r="V58" s="25"/>
      <c r="W58" s="25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26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26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26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26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26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26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26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26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26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26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26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26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26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2.75" hidden="false" customHeight="false" outlineLevel="0" collapsed="false">
      <c r="A72" s="23"/>
      <c r="B72" s="17"/>
      <c r="C72" s="11"/>
      <c r="D72" s="11"/>
      <c r="E72" s="11"/>
      <c r="F72" s="11"/>
      <c r="G72" s="26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26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26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26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26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26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26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26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26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26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26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26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26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26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26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26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26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26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26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26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26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26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26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26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26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26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26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26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26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26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26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26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26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26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26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26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26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26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26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26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26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26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26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26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26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26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26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26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26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26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26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26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26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26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26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26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26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26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26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26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26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26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26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26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26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26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26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26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26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26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26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26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26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26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26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26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26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26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26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26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26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26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26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26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26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26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26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26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26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26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26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26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26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26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26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26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26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26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26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26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26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26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26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26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26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26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26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26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26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26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26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26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26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26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26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26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26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26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26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26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26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26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26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26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26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26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26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26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26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26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26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26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26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26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26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26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26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26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26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26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26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26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26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26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26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26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26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26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26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26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</sheetData>
  <mergeCells count="18">
    <mergeCell ref="C3:R3"/>
    <mergeCell ref="S3:S9"/>
    <mergeCell ref="X4:X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  <mergeCell ref="W7:W9"/>
    <mergeCell ref="C18:H18"/>
  </mergeCell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511805555555556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2.14"/>
    <col collapsed="false" customWidth="true" hidden="false" outlineLevel="0" max="3" min="3" style="0" width="6.56"/>
    <col collapsed="false" customWidth="true" hidden="false" outlineLevel="0" max="4" min="4" style="0" width="4.85"/>
    <col collapsed="false" customWidth="true" hidden="false" outlineLevel="0" max="5" min="5" style="0" width="2.7"/>
    <col collapsed="false" customWidth="true" hidden="false" outlineLevel="0" max="6" min="6" style="0" width="4.56"/>
    <col collapsed="false" customWidth="true" hidden="false" outlineLevel="0" max="7" min="7" style="1" width="2.28"/>
    <col collapsed="false" customWidth="true" hidden="false" outlineLevel="0" max="8" min="8" style="0" width="4.56"/>
    <col collapsed="false" customWidth="true" hidden="false" outlineLevel="0" max="9" min="9" style="0" width="2.7"/>
    <col collapsed="false" customWidth="true" hidden="false" outlineLevel="0" max="10" min="10" style="0" width="4.28"/>
    <col collapsed="false" customWidth="true" hidden="false" outlineLevel="0" max="11" min="11" style="0" width="2.28"/>
    <col collapsed="false" customWidth="true" hidden="false" outlineLevel="0" max="12" min="12" style="0" width="4.28"/>
    <col collapsed="false" customWidth="true" hidden="false" outlineLevel="0" max="13" min="13" style="0" width="2.28"/>
    <col collapsed="false" customWidth="true" hidden="false" outlineLevel="0" max="14" min="14" style="0" width="4.14"/>
    <col collapsed="false" customWidth="true" hidden="false" outlineLevel="0" max="15" min="15" style="0" width="2.28"/>
    <col collapsed="false" customWidth="true" hidden="false" outlineLevel="0" max="16" min="16" style="0" width="4.28"/>
    <col collapsed="false" customWidth="true" hidden="false" outlineLevel="0" max="17" min="17" style="0" width="2.28"/>
    <col collapsed="false" customWidth="true" hidden="false" outlineLevel="0" max="19" min="18" style="0" width="3.14"/>
    <col collapsed="false" customWidth="true" hidden="false" outlineLevel="0" max="20" min="20" style="0" width="4.85"/>
    <col collapsed="false" customWidth="true" hidden="false" outlineLevel="0" max="21" min="21" style="0" width="4.41"/>
    <col collapsed="false" customWidth="true" hidden="false" outlineLevel="0" max="22" min="22" style="0" width="4.28"/>
    <col collapsed="false" customWidth="true" hidden="false" outlineLevel="0" max="23" min="23" style="0" width="4.85"/>
    <col collapsed="false" customWidth="true" hidden="false" outlineLevel="0" max="24" min="24" style="0" width="5.13"/>
  </cols>
  <sheetData>
    <row r="2" customFormat="false" ht="12.75" hidden="false" customHeight="tru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2"/>
      <c r="S2" s="2"/>
    </row>
    <row r="3" customFormat="false" ht="18" hidden="false" customHeight="true" outlineLevel="0" collapsed="false">
      <c r="C3" s="50" t="s">
        <v>40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4" t="s">
        <v>1</v>
      </c>
      <c r="X3" s="5" t="s">
        <v>2</v>
      </c>
    </row>
    <row r="4" customFormat="false" ht="11.2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"/>
      <c r="S4" s="4"/>
      <c r="X4" s="5"/>
    </row>
    <row r="5" customFormat="false" ht="15.75" hidden="false" customHeight="true" outlineLevel="0" collapsed="false">
      <c r="B5" s="67" t="s">
        <v>302</v>
      </c>
      <c r="C5" s="52" t="s">
        <v>303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" t="s">
        <v>5</v>
      </c>
      <c r="S5" s="4"/>
      <c r="W5" s="9"/>
      <c r="X5" s="5"/>
    </row>
    <row r="6" customFormat="false" ht="12.75" hidden="false" customHeight="false" outlineLevel="0" collapsed="false">
      <c r="A6" s="10"/>
      <c r="C6" s="5" t="s">
        <v>6</v>
      </c>
      <c r="E6" s="4" t="s">
        <v>7</v>
      </c>
      <c r="G6" s="4" t="s">
        <v>7</v>
      </c>
      <c r="I6" s="4" t="s">
        <v>7</v>
      </c>
      <c r="K6" s="4" t="s">
        <v>7</v>
      </c>
      <c r="M6" s="4" t="s">
        <v>7</v>
      </c>
      <c r="N6" s="10"/>
      <c r="O6" s="4" t="s">
        <v>7</v>
      </c>
      <c r="Q6" s="4" t="s">
        <v>7</v>
      </c>
      <c r="R6" s="5"/>
      <c r="S6" s="4"/>
      <c r="W6" s="9"/>
      <c r="X6" s="5"/>
    </row>
    <row r="7" customFormat="false" ht="12.75" hidden="false" customHeight="false" outlineLevel="0" collapsed="false">
      <c r="A7" s="10"/>
      <c r="C7" s="5"/>
      <c r="E7" s="4"/>
      <c r="G7" s="4"/>
      <c r="I7" s="4"/>
      <c r="K7" s="4"/>
      <c r="M7" s="4"/>
      <c r="O7" s="4"/>
      <c r="Q7" s="4"/>
      <c r="R7" s="5"/>
      <c r="S7" s="4"/>
      <c r="T7" s="4" t="s">
        <v>8</v>
      </c>
      <c r="U7" s="4" t="s">
        <v>9</v>
      </c>
      <c r="V7" s="4" t="s">
        <v>10</v>
      </c>
      <c r="W7" s="4" t="s">
        <v>11</v>
      </c>
      <c r="X7" s="5"/>
    </row>
    <row r="8" customFormat="false" ht="12.75" hidden="false" customHeight="fals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5"/>
      <c r="S8" s="4"/>
      <c r="T8" s="4"/>
      <c r="U8" s="4"/>
      <c r="V8" s="4"/>
      <c r="W8" s="4"/>
      <c r="X8" s="5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</row>
    <row r="9" customFormat="false" ht="12.75" hidden="false" customHeight="false" outlineLevel="0" collapsed="false">
      <c r="A9" s="71" t="s">
        <v>66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5"/>
      <c r="S9" s="4"/>
      <c r="T9" s="4"/>
      <c r="U9" s="4"/>
      <c r="V9" s="4"/>
      <c r="W9" s="4"/>
      <c r="X9" s="5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</row>
    <row r="10" s="19" customFormat="true" ht="12.75" hidden="false" customHeight="false" outlineLevel="0" collapsed="false">
      <c r="A10" s="22" t="s">
        <v>69</v>
      </c>
      <c r="B10" s="36" t="s">
        <v>70</v>
      </c>
      <c r="C10" s="72" t="n">
        <v>297</v>
      </c>
      <c r="D10" s="17" t="n">
        <v>297</v>
      </c>
      <c r="E10" s="17" t="n">
        <v>5</v>
      </c>
      <c r="F10" s="17" t="n">
        <v>298</v>
      </c>
      <c r="G10" s="17" t="n">
        <v>6</v>
      </c>
      <c r="H10" s="17" t="n">
        <v>298</v>
      </c>
      <c r="I10" s="17" t="n">
        <v>6</v>
      </c>
      <c r="J10" s="17" t="n">
        <v>296</v>
      </c>
      <c r="K10" s="17" t="n">
        <v>4</v>
      </c>
      <c r="L10" s="17" t="n">
        <v>300</v>
      </c>
      <c r="M10" s="17" t="n">
        <v>6</v>
      </c>
      <c r="N10" s="17" t="n">
        <v>300</v>
      </c>
      <c r="O10" s="17" t="n">
        <v>6</v>
      </c>
      <c r="P10" s="17" t="n">
        <v>300</v>
      </c>
      <c r="Q10" s="17" t="n">
        <v>6</v>
      </c>
      <c r="R10" s="34" t="n">
        <f aca="false">SUM(E10,O10,M10,K10,I10,G10,Q10)</f>
        <v>39</v>
      </c>
      <c r="S10" s="18" t="s">
        <v>22</v>
      </c>
      <c r="T10" s="100" t="n">
        <v>100</v>
      </c>
      <c r="U10" s="100" t="n">
        <v>100</v>
      </c>
      <c r="V10" s="100" t="n">
        <v>100</v>
      </c>
      <c r="W10" s="17" t="n">
        <f aca="false">SUM(T10:V10)</f>
        <v>300</v>
      </c>
      <c r="X10" s="17" t="n">
        <f aca="false">SUM(D10,F10,H10,J10,L10,N10,P10)</f>
        <v>2089</v>
      </c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</row>
    <row r="11" s="19" customFormat="true" ht="12.75" hidden="false" customHeight="false" outlineLevel="0" collapsed="false">
      <c r="A11" s="15" t="s">
        <v>304</v>
      </c>
      <c r="B11" s="36" t="s">
        <v>100</v>
      </c>
      <c r="C11" s="72" t="n">
        <v>296.4</v>
      </c>
      <c r="D11" s="17" t="n">
        <v>288</v>
      </c>
      <c r="E11" s="17" t="n">
        <v>1</v>
      </c>
      <c r="F11" s="17" t="n">
        <v>285</v>
      </c>
      <c r="G11" s="17" t="n">
        <v>1</v>
      </c>
      <c r="H11" s="17" t="n">
        <v>294</v>
      </c>
      <c r="I11" s="17" t="n">
        <v>4</v>
      </c>
      <c r="J11" s="17" t="n">
        <v>288</v>
      </c>
      <c r="K11" s="17" t="n">
        <v>1</v>
      </c>
      <c r="L11" s="17" t="n">
        <v>290</v>
      </c>
      <c r="M11" s="17" t="n">
        <v>1</v>
      </c>
      <c r="N11" s="17" t="n">
        <v>296</v>
      </c>
      <c r="O11" s="17" t="n">
        <v>4</v>
      </c>
      <c r="P11" s="17" t="n">
        <v>296</v>
      </c>
      <c r="Q11" s="17" t="n">
        <v>5</v>
      </c>
      <c r="R11" s="34" t="n">
        <f aca="false">SUM(E11,O11,M11,K11,I11,G11,Q11)</f>
        <v>17</v>
      </c>
      <c r="S11" s="18"/>
      <c r="T11" s="100" t="n">
        <v>99</v>
      </c>
      <c r="U11" s="100" t="n">
        <v>98</v>
      </c>
      <c r="V11" s="95" t="n">
        <v>99</v>
      </c>
      <c r="W11" s="17" t="n">
        <f aca="false">SUM(T11:V11)</f>
        <v>296</v>
      </c>
      <c r="X11" s="17" t="n">
        <f aca="false">SUM(D11,F11,H11,J11,L11,N11,P11)</f>
        <v>2037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</row>
    <row r="12" s="19" customFormat="true" ht="12.75" hidden="false" customHeight="false" outlineLevel="0" collapsed="false">
      <c r="A12" s="22" t="s">
        <v>258</v>
      </c>
      <c r="B12" s="36" t="s">
        <v>70</v>
      </c>
      <c r="C12" s="72" t="n">
        <v>294.2</v>
      </c>
      <c r="D12" s="17" t="n">
        <v>298</v>
      </c>
      <c r="E12" s="17" t="n">
        <v>6</v>
      </c>
      <c r="F12" s="17" t="n">
        <v>295</v>
      </c>
      <c r="G12" s="17" t="n">
        <v>4</v>
      </c>
      <c r="H12" s="17" t="n">
        <v>294</v>
      </c>
      <c r="I12" s="17" t="n">
        <v>3</v>
      </c>
      <c r="J12" s="17" t="n">
        <v>294</v>
      </c>
      <c r="K12" s="17" t="n">
        <v>3</v>
      </c>
      <c r="L12" s="17" t="n">
        <v>298</v>
      </c>
      <c r="M12" s="17" t="n">
        <v>5</v>
      </c>
      <c r="N12" s="17" t="n">
        <v>295</v>
      </c>
      <c r="O12" s="17" t="n">
        <v>3</v>
      </c>
      <c r="P12" s="17" t="n">
        <v>296</v>
      </c>
      <c r="Q12" s="17" t="n">
        <v>4</v>
      </c>
      <c r="R12" s="34" t="n">
        <f aca="false">SUM(E12,O12,M12,K12,I12,G12,Q12)</f>
        <v>28</v>
      </c>
      <c r="S12" s="18"/>
      <c r="T12" s="100" t="n">
        <v>98</v>
      </c>
      <c r="U12" s="100" t="n">
        <v>100</v>
      </c>
      <c r="V12" s="100" t="n">
        <v>98</v>
      </c>
      <c r="W12" s="17" t="n">
        <f aca="false">SUM(T12:V12)</f>
        <v>296</v>
      </c>
      <c r="X12" s="17" t="n">
        <f aca="false">SUM(D12,F12,H12,J12,L12,N12,P12)</f>
        <v>2070</v>
      </c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</row>
    <row r="13" s="19" customFormat="true" ht="12.75" hidden="false" customHeight="false" outlineLevel="0" collapsed="false">
      <c r="A13" s="22" t="s">
        <v>305</v>
      </c>
      <c r="B13" s="36" t="s">
        <v>257</v>
      </c>
      <c r="C13" s="72" t="n">
        <v>296.4</v>
      </c>
      <c r="D13" s="17" t="n">
        <v>296</v>
      </c>
      <c r="E13" s="17" t="n">
        <v>4</v>
      </c>
      <c r="F13" s="17" t="n">
        <v>296</v>
      </c>
      <c r="G13" s="17" t="n">
        <v>5</v>
      </c>
      <c r="H13" s="17" t="n">
        <v>296</v>
      </c>
      <c r="I13" s="17" t="n">
        <v>5</v>
      </c>
      <c r="J13" s="17" t="n">
        <v>300</v>
      </c>
      <c r="K13" s="17" t="n">
        <v>6</v>
      </c>
      <c r="L13" s="17" t="n">
        <v>298</v>
      </c>
      <c r="M13" s="17" t="n">
        <v>5</v>
      </c>
      <c r="N13" s="17" t="n">
        <v>298</v>
      </c>
      <c r="O13" s="17" t="n">
        <v>5</v>
      </c>
      <c r="P13" s="17" t="n">
        <v>294</v>
      </c>
      <c r="Q13" s="17" t="n">
        <v>3</v>
      </c>
      <c r="R13" s="34" t="n">
        <f aca="false">SUM(E13,O13,M13,K13,I13,G13,Q13)</f>
        <v>33</v>
      </c>
      <c r="S13" s="18"/>
      <c r="T13" s="100" t="n">
        <v>98</v>
      </c>
      <c r="U13" s="100" t="n">
        <v>98</v>
      </c>
      <c r="V13" s="100" t="n">
        <v>98</v>
      </c>
      <c r="W13" s="17" t="n">
        <f aca="false">SUM(T13:V13)</f>
        <v>294</v>
      </c>
      <c r="X13" s="17" t="n">
        <f aca="false">SUM(D13,F13,H13,J13,L13,N13,P13)</f>
        <v>2078</v>
      </c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</row>
    <row r="14" s="19" customFormat="true" ht="12.75" hidden="false" customHeight="false" outlineLevel="0" collapsed="false">
      <c r="A14" s="121" t="s">
        <v>112</v>
      </c>
      <c r="B14" s="36" t="s">
        <v>113</v>
      </c>
      <c r="C14" s="72" t="n">
        <v>292.2</v>
      </c>
      <c r="D14" s="17" t="n">
        <v>295</v>
      </c>
      <c r="E14" s="17" t="n">
        <v>3</v>
      </c>
      <c r="F14" s="17" t="n">
        <v>289</v>
      </c>
      <c r="G14" s="17" t="n">
        <v>3</v>
      </c>
      <c r="H14" s="17" t="n">
        <v>286</v>
      </c>
      <c r="I14" s="17" t="n">
        <v>2</v>
      </c>
      <c r="J14" s="17" t="n">
        <v>298</v>
      </c>
      <c r="K14" s="17" t="n">
        <v>5</v>
      </c>
      <c r="L14" s="17" t="n">
        <v>295</v>
      </c>
      <c r="M14" s="17" t="n">
        <v>3</v>
      </c>
      <c r="N14" s="17" t="n">
        <v>294</v>
      </c>
      <c r="O14" s="17" t="n">
        <v>2</v>
      </c>
      <c r="P14" s="17" t="n">
        <v>293</v>
      </c>
      <c r="Q14" s="17" t="n">
        <v>2</v>
      </c>
      <c r="R14" s="34" t="n">
        <f aca="false">SUM(E14,O14,M14,K14,I14,G14,Q14)</f>
        <v>20</v>
      </c>
      <c r="S14" s="18"/>
      <c r="T14" s="100" t="n">
        <v>97</v>
      </c>
      <c r="U14" s="100" t="n">
        <v>97</v>
      </c>
      <c r="V14" s="100" t="n">
        <v>99</v>
      </c>
      <c r="W14" s="17" t="n">
        <f aca="false">SUM(T14:V14)</f>
        <v>293</v>
      </c>
      <c r="X14" s="17" t="n">
        <f aca="false">SUM(D14,F14,H14,J14,L14,N14,P14)</f>
        <v>2050</v>
      </c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</row>
    <row r="15" s="19" customFormat="true" ht="12.75" hidden="false" customHeight="false" outlineLevel="0" collapsed="false">
      <c r="A15" s="22" t="s">
        <v>306</v>
      </c>
      <c r="B15" s="77" t="s">
        <v>100</v>
      </c>
      <c r="C15" s="101" t="n">
        <v>293.4</v>
      </c>
      <c r="D15" s="79" t="n">
        <v>289</v>
      </c>
      <c r="E15" s="79" t="n">
        <v>2</v>
      </c>
      <c r="F15" s="79" t="n">
        <v>285</v>
      </c>
      <c r="G15" s="79" t="n">
        <v>2</v>
      </c>
      <c r="H15" s="79" t="n">
        <v>284</v>
      </c>
      <c r="I15" s="79" t="n">
        <v>1</v>
      </c>
      <c r="J15" s="79" t="n">
        <v>293</v>
      </c>
      <c r="K15" s="79" t="n">
        <v>2</v>
      </c>
      <c r="L15" s="79" t="n">
        <v>291</v>
      </c>
      <c r="M15" s="79" t="n">
        <v>2</v>
      </c>
      <c r="N15" s="79" t="n">
        <v>289</v>
      </c>
      <c r="O15" s="79" t="n">
        <v>1</v>
      </c>
      <c r="P15" s="79" t="n">
        <v>288</v>
      </c>
      <c r="Q15" s="79" t="n">
        <v>1</v>
      </c>
      <c r="R15" s="81" t="n">
        <f aca="false">SUM(E15,O15,M15,K15,I15,G15,Q15)</f>
        <v>11</v>
      </c>
      <c r="S15" s="21"/>
      <c r="T15" s="80" t="n">
        <v>93</v>
      </c>
      <c r="U15" s="80" t="n">
        <v>99</v>
      </c>
      <c r="V15" s="80" t="n">
        <v>96</v>
      </c>
      <c r="W15" s="79" t="n">
        <f aca="false">SUM(T15:V15)</f>
        <v>288</v>
      </c>
      <c r="X15" s="79" t="n">
        <f aca="false">SUM(D15,F15,H15,J15,L15,N15,P15)</f>
        <v>2019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</row>
    <row r="16" s="19" customFormat="true" ht="12.75" hidden="false" customHeight="false" outlineLevel="0" collapsed="false">
      <c r="A16" s="82" t="s">
        <v>77</v>
      </c>
      <c r="B16" s="36"/>
      <c r="C16" s="116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84"/>
      <c r="S16" s="85"/>
      <c r="T16" s="98"/>
      <c r="U16" s="98"/>
      <c r="V16" s="98"/>
      <c r="W16" s="30"/>
      <c r="X16" s="86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</row>
    <row r="17" s="19" customFormat="true" ht="12.75" hidden="false" customHeight="false" outlineLevel="0" collapsed="false">
      <c r="A17" s="87" t="s">
        <v>256</v>
      </c>
      <c r="B17" s="117" t="s">
        <v>257</v>
      </c>
      <c r="C17" s="125" t="n">
        <v>291.6</v>
      </c>
      <c r="D17" s="104" t="n">
        <v>298</v>
      </c>
      <c r="E17" s="104" t="n">
        <v>6</v>
      </c>
      <c r="F17" s="104" t="n">
        <v>290</v>
      </c>
      <c r="G17" s="104" t="n">
        <v>6</v>
      </c>
      <c r="H17" s="104" t="n">
        <v>291</v>
      </c>
      <c r="I17" s="104" t="n">
        <v>6</v>
      </c>
      <c r="J17" s="104" t="n">
        <v>299</v>
      </c>
      <c r="K17" s="104" t="n">
        <v>6</v>
      </c>
      <c r="L17" s="120" t="n">
        <v>298</v>
      </c>
      <c r="M17" s="104" t="n">
        <v>6</v>
      </c>
      <c r="N17" s="104" t="n">
        <v>296</v>
      </c>
      <c r="O17" s="104" t="n">
        <v>6</v>
      </c>
      <c r="P17" s="104" t="n">
        <v>297</v>
      </c>
      <c r="Q17" s="104" t="n">
        <v>6</v>
      </c>
      <c r="R17" s="105" t="n">
        <f aca="false">SUM(E17,O17,M17,K17,I17,G17,Q17)</f>
        <v>42</v>
      </c>
      <c r="S17" s="106" t="s">
        <v>22</v>
      </c>
      <c r="T17" s="120" t="n">
        <v>99</v>
      </c>
      <c r="U17" s="120" t="n">
        <v>98</v>
      </c>
      <c r="V17" s="120" t="n">
        <v>100</v>
      </c>
      <c r="W17" s="104" t="n">
        <f aca="false">SUM(T17:V17)</f>
        <v>297</v>
      </c>
      <c r="X17" s="104" t="n">
        <f aca="false">SUM(D17,F17,H17,J17,L17,N17,P17)</f>
        <v>2069</v>
      </c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</row>
    <row r="18" s="19" customFormat="true" ht="12.75" hidden="false" customHeight="false" outlineLevel="0" collapsed="false">
      <c r="A18" s="76" t="s">
        <v>307</v>
      </c>
      <c r="B18" s="47" t="s">
        <v>113</v>
      </c>
      <c r="C18" s="137" t="n">
        <v>287.6</v>
      </c>
      <c r="D18" s="17" t="n">
        <v>292</v>
      </c>
      <c r="E18" s="17" t="n">
        <v>5</v>
      </c>
      <c r="F18" s="17" t="n">
        <v>287</v>
      </c>
      <c r="G18" s="17" t="n">
        <v>4</v>
      </c>
      <c r="H18" s="17" t="n">
        <v>289</v>
      </c>
      <c r="I18" s="17" t="n">
        <v>5</v>
      </c>
      <c r="J18" s="17" t="n">
        <v>288</v>
      </c>
      <c r="K18" s="17" t="n">
        <v>4</v>
      </c>
      <c r="L18" s="100" t="n">
        <v>291</v>
      </c>
      <c r="M18" s="17" t="n">
        <v>5</v>
      </c>
      <c r="N18" s="17" t="n">
        <v>287</v>
      </c>
      <c r="O18" s="17" t="n">
        <v>5</v>
      </c>
      <c r="P18" s="17" t="n">
        <v>292</v>
      </c>
      <c r="Q18" s="17" t="n">
        <v>5</v>
      </c>
      <c r="R18" s="34" t="n">
        <f aca="false">SUM(E18,O18,M18,K18,I18,G18,Q18)</f>
        <v>33</v>
      </c>
      <c r="S18" s="18"/>
      <c r="T18" s="100" t="n">
        <v>95</v>
      </c>
      <c r="U18" s="100" t="n">
        <v>99</v>
      </c>
      <c r="V18" s="100" t="n">
        <v>98</v>
      </c>
      <c r="W18" s="17" t="n">
        <f aca="false">SUM(T18:V18)</f>
        <v>292</v>
      </c>
      <c r="X18" s="17" t="n">
        <f aca="false">SUM(D18,F18,H18,J18,L18,N18,P18)</f>
        <v>2026</v>
      </c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</row>
    <row r="19" s="19" customFormat="true" ht="12.75" hidden="false" customHeight="false" outlineLevel="0" collapsed="false">
      <c r="A19" s="112" t="s">
        <v>308</v>
      </c>
      <c r="B19" s="77" t="s">
        <v>94</v>
      </c>
      <c r="C19" s="125" t="n">
        <v>276</v>
      </c>
      <c r="D19" s="104" t="n">
        <v>260</v>
      </c>
      <c r="E19" s="104" t="n">
        <v>2</v>
      </c>
      <c r="F19" s="104" t="n">
        <v>278</v>
      </c>
      <c r="G19" s="104" t="n">
        <v>2</v>
      </c>
      <c r="H19" s="104" t="n">
        <v>268</v>
      </c>
      <c r="I19" s="104" t="n">
        <v>3</v>
      </c>
      <c r="J19" s="104" t="n">
        <v>289</v>
      </c>
      <c r="K19" s="104" t="n">
        <v>5</v>
      </c>
      <c r="L19" s="120" t="n">
        <v>267</v>
      </c>
      <c r="M19" s="104" t="n">
        <v>3</v>
      </c>
      <c r="N19" s="104" t="n">
        <v>276</v>
      </c>
      <c r="O19" s="104" t="n">
        <v>3</v>
      </c>
      <c r="P19" s="104" t="n">
        <v>278</v>
      </c>
      <c r="Q19" s="104" t="n">
        <v>4</v>
      </c>
      <c r="R19" s="105" t="n">
        <f aca="false">SUM(E19,O19,M19,K19,I19,G19,Q19)</f>
        <v>22</v>
      </c>
      <c r="S19" s="106"/>
      <c r="T19" s="120" t="n">
        <v>91</v>
      </c>
      <c r="U19" s="120" t="n">
        <v>97</v>
      </c>
      <c r="V19" s="120" t="n">
        <v>90</v>
      </c>
      <c r="W19" s="104" t="n">
        <f aca="false">SUM(T19:V19)</f>
        <v>278</v>
      </c>
      <c r="X19" s="104" t="n">
        <f aca="false">SUM(D19,F19,H19,J19,L19,N19,P19)</f>
        <v>1916</v>
      </c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</row>
    <row r="20" s="19" customFormat="true" ht="12.75" hidden="false" customHeight="false" outlineLevel="0" collapsed="false">
      <c r="A20" s="76" t="s">
        <v>309</v>
      </c>
      <c r="B20" s="36" t="s">
        <v>51</v>
      </c>
      <c r="C20" s="72" t="n">
        <v>277.4</v>
      </c>
      <c r="D20" s="17" t="n">
        <v>253</v>
      </c>
      <c r="E20" s="17" t="n">
        <v>1</v>
      </c>
      <c r="F20" s="17" t="n">
        <v>270</v>
      </c>
      <c r="G20" s="17" t="n">
        <v>1</v>
      </c>
      <c r="H20" s="17" t="n">
        <v>267</v>
      </c>
      <c r="I20" s="17" t="n">
        <v>2</v>
      </c>
      <c r="J20" s="17" t="n">
        <v>276</v>
      </c>
      <c r="K20" s="17" t="n">
        <v>2</v>
      </c>
      <c r="L20" s="100" t="n">
        <v>265</v>
      </c>
      <c r="M20" s="17" t="n">
        <v>2</v>
      </c>
      <c r="N20" s="17" t="n">
        <v>264</v>
      </c>
      <c r="O20" s="17" t="n">
        <v>1</v>
      </c>
      <c r="P20" s="17" t="n">
        <v>265</v>
      </c>
      <c r="Q20" s="17" t="n">
        <v>3</v>
      </c>
      <c r="R20" s="34" t="n">
        <f aca="false">SUM(E20,O20,M20,K20,I20,G20,Q20)</f>
        <v>12</v>
      </c>
      <c r="S20" s="18"/>
      <c r="T20" s="100" t="n">
        <v>90</v>
      </c>
      <c r="U20" s="100" t="n">
        <v>89</v>
      </c>
      <c r="V20" s="100" t="n">
        <v>86</v>
      </c>
      <c r="W20" s="17" t="n">
        <f aca="false">SUM(T20:V20)</f>
        <v>265</v>
      </c>
      <c r="X20" s="17" t="n">
        <f aca="false">SUM(D20,F20,H20,J20,L20,N20,P20)</f>
        <v>1860</v>
      </c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</row>
    <row r="21" s="19" customFormat="true" ht="12.75" hidden="false" customHeight="false" outlineLevel="0" collapsed="false">
      <c r="A21" s="77" t="s">
        <v>310</v>
      </c>
      <c r="B21" s="47" t="s">
        <v>89</v>
      </c>
      <c r="C21" s="91" t="n">
        <v>278</v>
      </c>
      <c r="D21" s="31" t="n">
        <v>272</v>
      </c>
      <c r="E21" s="31" t="n">
        <v>3</v>
      </c>
      <c r="F21" s="31" t="n">
        <v>284</v>
      </c>
      <c r="G21" s="31" t="n">
        <v>3</v>
      </c>
      <c r="H21" s="31" t="n">
        <v>233</v>
      </c>
      <c r="I21" s="31" t="n">
        <v>1</v>
      </c>
      <c r="J21" s="31" t="n">
        <v>211</v>
      </c>
      <c r="K21" s="31" t="n">
        <v>1</v>
      </c>
      <c r="L21" s="93" t="n">
        <v>249</v>
      </c>
      <c r="M21" s="31" t="n">
        <v>1</v>
      </c>
      <c r="N21" s="31" t="n">
        <v>272</v>
      </c>
      <c r="O21" s="31" t="n">
        <v>2</v>
      </c>
      <c r="P21" s="31" t="n">
        <v>260</v>
      </c>
      <c r="Q21" s="31" t="n">
        <v>2</v>
      </c>
      <c r="R21" s="74" t="n">
        <f aca="false">SUM(E21,O21,M21,K21,I21,G21,Q21)</f>
        <v>13</v>
      </c>
      <c r="S21" s="75"/>
      <c r="T21" s="93" t="n">
        <v>84</v>
      </c>
      <c r="U21" s="93" t="n">
        <v>90</v>
      </c>
      <c r="V21" s="93" t="n">
        <v>86</v>
      </c>
      <c r="W21" s="31" t="n">
        <f aca="false">SUM(T21:V21)</f>
        <v>260</v>
      </c>
      <c r="X21" s="31" t="n">
        <f aca="false">SUM(D21,F21,H21,J21,L21,N21,P21)</f>
        <v>1781</v>
      </c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</row>
    <row r="22" s="19" customFormat="true" ht="12.75" hidden="false" customHeight="false" outlineLevel="0" collapsed="false">
      <c r="A22" s="76" t="s">
        <v>311</v>
      </c>
      <c r="B22" s="77" t="s">
        <v>49</v>
      </c>
      <c r="C22" s="101" t="n">
        <v>283.4</v>
      </c>
      <c r="D22" s="79" t="n">
        <v>279</v>
      </c>
      <c r="E22" s="79" t="n">
        <v>4</v>
      </c>
      <c r="F22" s="79" t="n">
        <v>289</v>
      </c>
      <c r="G22" s="79" t="n">
        <v>5</v>
      </c>
      <c r="H22" s="79" t="n">
        <v>282</v>
      </c>
      <c r="I22" s="79" t="n">
        <v>4</v>
      </c>
      <c r="J22" s="79" t="n">
        <v>284</v>
      </c>
      <c r="K22" s="79" t="n">
        <v>3</v>
      </c>
      <c r="L22" s="80" t="n">
        <v>271</v>
      </c>
      <c r="M22" s="79" t="n">
        <v>4</v>
      </c>
      <c r="N22" s="79" t="n">
        <v>279</v>
      </c>
      <c r="O22" s="79" t="n">
        <v>4</v>
      </c>
      <c r="P22" s="79" t="n">
        <v>0</v>
      </c>
      <c r="Q22" s="79" t="n">
        <v>0</v>
      </c>
      <c r="R22" s="81" t="n">
        <f aca="false">SUM(E22,O22,M22,K22,I22,G22,Q22)</f>
        <v>24</v>
      </c>
      <c r="S22" s="21"/>
      <c r="T22" s="80"/>
      <c r="U22" s="80"/>
      <c r="V22" s="80"/>
      <c r="W22" s="79" t="n">
        <f aca="false">SUM(T22:V22)</f>
        <v>0</v>
      </c>
      <c r="X22" s="79" t="n">
        <f aca="false">SUM(D22,F22,H22,J22,L22,N22,P22)</f>
        <v>1684</v>
      </c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</row>
    <row r="23" s="19" customFormat="true" ht="12.75" hidden="false" customHeight="false" outlineLevel="0" collapsed="false">
      <c r="A23" s="82" t="s">
        <v>90</v>
      </c>
      <c r="B23" s="36"/>
      <c r="C23" s="116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84"/>
      <c r="S23" s="85"/>
      <c r="T23" s="98"/>
      <c r="U23" s="98"/>
      <c r="V23" s="98"/>
      <c r="W23" s="30"/>
      <c r="X23" s="86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</row>
    <row r="24" s="19" customFormat="true" ht="12.75" hidden="false" customHeight="false" outlineLevel="0" collapsed="false">
      <c r="A24" s="76" t="s">
        <v>312</v>
      </c>
      <c r="B24" s="88" t="s">
        <v>313</v>
      </c>
      <c r="C24" s="91" t="n">
        <v>252</v>
      </c>
      <c r="D24" s="31" t="n">
        <v>270</v>
      </c>
      <c r="E24" s="31" t="n">
        <v>5</v>
      </c>
      <c r="F24" s="31" t="n">
        <v>284</v>
      </c>
      <c r="G24" s="31" t="n">
        <v>6</v>
      </c>
      <c r="H24" s="31" t="n">
        <v>275</v>
      </c>
      <c r="I24" s="31" t="n">
        <v>5</v>
      </c>
      <c r="J24" s="31" t="n">
        <v>284</v>
      </c>
      <c r="K24" s="31" t="n">
        <v>6</v>
      </c>
      <c r="L24" s="31" t="n">
        <v>277</v>
      </c>
      <c r="M24" s="31" t="n">
        <v>6</v>
      </c>
      <c r="N24" s="31" t="n">
        <v>266</v>
      </c>
      <c r="O24" s="31" t="n">
        <v>3</v>
      </c>
      <c r="P24" s="31" t="n">
        <v>271</v>
      </c>
      <c r="Q24" s="31" t="n">
        <v>5</v>
      </c>
      <c r="R24" s="74" t="n">
        <f aca="false">SUM(E24,O24,M24,K24,I24,G24,Q24)</f>
        <v>36</v>
      </c>
      <c r="S24" s="75" t="s">
        <v>22</v>
      </c>
      <c r="T24" s="93" t="n">
        <v>91</v>
      </c>
      <c r="U24" s="93" t="n">
        <v>84</v>
      </c>
      <c r="V24" s="93" t="n">
        <v>96</v>
      </c>
      <c r="W24" s="31" t="n">
        <f aca="false">SUM(T24:V24)</f>
        <v>271</v>
      </c>
      <c r="X24" s="31" t="n">
        <f aca="false">SUM(D24,F24,H24,J24,L24,N24,P24)</f>
        <v>1927</v>
      </c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</row>
    <row r="25" s="19" customFormat="true" ht="12.75" hidden="false" customHeight="false" outlineLevel="0" collapsed="false">
      <c r="A25" s="112" t="s">
        <v>314</v>
      </c>
      <c r="B25" s="36" t="s">
        <v>55</v>
      </c>
      <c r="C25" s="118" t="n">
        <v>261</v>
      </c>
      <c r="D25" s="17" t="n">
        <v>270</v>
      </c>
      <c r="E25" s="17" t="n">
        <v>4</v>
      </c>
      <c r="F25" s="17" t="n">
        <v>251</v>
      </c>
      <c r="G25" s="17" t="n">
        <v>2</v>
      </c>
      <c r="H25" s="17" t="n">
        <v>269</v>
      </c>
      <c r="I25" s="17" t="n">
        <v>3</v>
      </c>
      <c r="J25" s="17" t="n">
        <v>275</v>
      </c>
      <c r="K25" s="17" t="n">
        <v>5</v>
      </c>
      <c r="L25" s="17" t="n">
        <v>261</v>
      </c>
      <c r="M25" s="17" t="n">
        <v>5</v>
      </c>
      <c r="N25" s="17" t="n">
        <v>269</v>
      </c>
      <c r="O25" s="17" t="n">
        <v>4</v>
      </c>
      <c r="P25" s="17" t="n">
        <v>276</v>
      </c>
      <c r="Q25" s="17" t="n">
        <v>6</v>
      </c>
      <c r="R25" s="34" t="n">
        <f aca="false">SUM(E25,O25,M25,K25,I25,G25,Q25)</f>
        <v>29</v>
      </c>
      <c r="S25" s="18"/>
      <c r="T25" s="100" t="n">
        <v>95</v>
      </c>
      <c r="U25" s="100" t="n">
        <v>91</v>
      </c>
      <c r="V25" s="100" t="n">
        <v>90</v>
      </c>
      <c r="W25" s="17" t="n">
        <f aca="false">SUM(T25:V25)</f>
        <v>276</v>
      </c>
      <c r="X25" s="17" t="n">
        <f aca="false">SUM(D25,F25,H25,J25,L25,N25,P25)</f>
        <v>1871</v>
      </c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</row>
    <row r="26" s="19" customFormat="true" ht="12.75" hidden="false" customHeight="false" outlineLevel="0" collapsed="false">
      <c r="A26" s="112" t="s">
        <v>315</v>
      </c>
      <c r="B26" s="88" t="s">
        <v>113</v>
      </c>
      <c r="C26" s="125" t="n">
        <v>272.6</v>
      </c>
      <c r="D26" s="104" t="n">
        <v>269</v>
      </c>
      <c r="E26" s="104" t="n">
        <v>3</v>
      </c>
      <c r="F26" s="104" t="n">
        <v>264</v>
      </c>
      <c r="G26" s="104" t="n">
        <v>4</v>
      </c>
      <c r="H26" s="104" t="n">
        <v>271</v>
      </c>
      <c r="I26" s="104" t="n">
        <v>4</v>
      </c>
      <c r="J26" s="104" t="n">
        <v>272</v>
      </c>
      <c r="K26" s="104" t="n">
        <v>4</v>
      </c>
      <c r="L26" s="104" t="n">
        <v>258</v>
      </c>
      <c r="M26" s="104" t="n">
        <v>3</v>
      </c>
      <c r="N26" s="104" t="n">
        <v>275</v>
      </c>
      <c r="O26" s="104" t="n">
        <v>5</v>
      </c>
      <c r="P26" s="104" t="n">
        <v>267</v>
      </c>
      <c r="Q26" s="104" t="n">
        <v>4</v>
      </c>
      <c r="R26" s="105" t="n">
        <f aca="false">SUM(E26,O26,M26,K26,I26,G26,Q26)</f>
        <v>27</v>
      </c>
      <c r="S26" s="106"/>
      <c r="T26" s="120" t="n">
        <v>90</v>
      </c>
      <c r="U26" s="120" t="n">
        <v>87</v>
      </c>
      <c r="V26" s="120" t="n">
        <v>90</v>
      </c>
      <c r="W26" s="104" t="n">
        <f aca="false">SUM(T26:V26)</f>
        <v>267</v>
      </c>
      <c r="X26" s="104" t="n">
        <f aca="false">SUM(D26,F26,H26,J26,L26,N26,P26)</f>
        <v>1876</v>
      </c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</row>
    <row r="27" s="19" customFormat="true" ht="12.75" hidden="false" customHeight="false" outlineLevel="0" collapsed="false">
      <c r="A27" s="112" t="s">
        <v>316</v>
      </c>
      <c r="B27" s="88" t="s">
        <v>73</v>
      </c>
      <c r="C27" s="137" t="n">
        <v>248</v>
      </c>
      <c r="D27" s="17" t="n">
        <v>246</v>
      </c>
      <c r="E27" s="17" t="n">
        <v>2</v>
      </c>
      <c r="F27" s="17" t="n">
        <v>253</v>
      </c>
      <c r="G27" s="17" t="n">
        <v>3</v>
      </c>
      <c r="H27" s="17" t="n">
        <v>231</v>
      </c>
      <c r="I27" s="17" t="n">
        <v>2</v>
      </c>
      <c r="J27" s="17" t="n">
        <v>270</v>
      </c>
      <c r="K27" s="17" t="n">
        <v>3</v>
      </c>
      <c r="L27" s="17" t="n">
        <v>260</v>
      </c>
      <c r="M27" s="17" t="n">
        <v>4</v>
      </c>
      <c r="N27" s="17" t="n">
        <v>261</v>
      </c>
      <c r="O27" s="17" t="n">
        <v>2</v>
      </c>
      <c r="P27" s="17" t="n">
        <v>242</v>
      </c>
      <c r="Q27" s="17" t="n">
        <v>3</v>
      </c>
      <c r="R27" s="34" t="n">
        <f aca="false">SUM(E27,O27,M27,K27,I27,G27,Q27)</f>
        <v>19</v>
      </c>
      <c r="S27" s="18"/>
      <c r="T27" s="100" t="n">
        <v>84</v>
      </c>
      <c r="U27" s="100" t="n">
        <v>81</v>
      </c>
      <c r="V27" s="100" t="n">
        <v>77</v>
      </c>
      <c r="W27" s="17" t="n">
        <f aca="false">SUM(T27:V27)</f>
        <v>242</v>
      </c>
      <c r="X27" s="17" t="n">
        <f aca="false">SUM(D27,F27,H27,J27,L27,N27,P27)</f>
        <v>1763</v>
      </c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</row>
    <row r="28" s="19" customFormat="true" ht="12.75" hidden="false" customHeight="false" outlineLevel="0" collapsed="false">
      <c r="A28" s="112" t="s">
        <v>317</v>
      </c>
      <c r="B28" s="88" t="s">
        <v>100</v>
      </c>
      <c r="C28" s="73" t="n">
        <v>277.8</v>
      </c>
      <c r="D28" s="31" t="n">
        <v>288</v>
      </c>
      <c r="E28" s="31" t="n">
        <v>6</v>
      </c>
      <c r="F28" s="31" t="n">
        <v>0</v>
      </c>
      <c r="G28" s="31" t="n">
        <v>0</v>
      </c>
      <c r="H28" s="31" t="n">
        <v>286</v>
      </c>
      <c r="I28" s="31" t="n">
        <v>6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277</v>
      </c>
      <c r="O28" s="31" t="n">
        <v>6</v>
      </c>
      <c r="P28" s="31" t="n">
        <v>0</v>
      </c>
      <c r="Q28" s="31" t="n">
        <v>0</v>
      </c>
      <c r="R28" s="74" t="n">
        <f aca="false">SUM(E28,O28,M28,K28,I28,G28,Q28)</f>
        <v>18</v>
      </c>
      <c r="S28" s="75"/>
      <c r="T28" s="93"/>
      <c r="U28" s="93"/>
      <c r="V28" s="93"/>
      <c r="W28" s="31" t="n">
        <f aca="false">SUM(T28:V28)</f>
        <v>0</v>
      </c>
      <c r="X28" s="31" t="n">
        <f aca="false">SUM(D28,F28,H28,J28,L28,N28,P28)</f>
        <v>851</v>
      </c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</row>
    <row r="29" s="19" customFormat="true" ht="12.75" hidden="false" customHeight="false" outlineLevel="0" collapsed="false">
      <c r="A29" s="112" t="s">
        <v>318</v>
      </c>
      <c r="B29" s="88" t="s">
        <v>100</v>
      </c>
      <c r="C29" s="73" t="n">
        <v>267</v>
      </c>
      <c r="D29" s="31" t="n">
        <v>0</v>
      </c>
      <c r="E29" s="31" t="n">
        <v>0</v>
      </c>
      <c r="F29" s="31" t="n">
        <v>278</v>
      </c>
      <c r="G29" s="31" t="n">
        <v>5</v>
      </c>
      <c r="H29" s="31" t="n">
        <v>189</v>
      </c>
      <c r="I29" s="31" t="n">
        <v>1</v>
      </c>
      <c r="J29" s="31" t="n">
        <v>268</v>
      </c>
      <c r="K29" s="31" t="n">
        <v>2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74" t="n">
        <f aca="false">SUM(E29,O29,M29,K29,I29,G29,Q29)</f>
        <v>8</v>
      </c>
      <c r="S29" s="75"/>
      <c r="T29" s="93"/>
      <c r="U29" s="93"/>
      <c r="V29" s="93"/>
      <c r="W29" s="31" t="n">
        <f aca="false">SUM(T29:V29)</f>
        <v>0</v>
      </c>
      <c r="X29" s="31" t="n">
        <f aca="false">SUM(D29,F29,H29,J29,L29,N29,P29)</f>
        <v>735</v>
      </c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</row>
    <row r="30" s="19" customFormat="true" ht="12.75" hidden="false" customHeight="false" outlineLevel="0" collapsed="false">
      <c r="A30" s="57" t="s">
        <v>23</v>
      </c>
      <c r="B30" s="31" t="s">
        <v>24</v>
      </c>
      <c r="C30" s="138" t="s">
        <v>63</v>
      </c>
      <c r="D30" s="138"/>
      <c r="E30" s="138"/>
      <c r="F30" s="138"/>
      <c r="G30" s="138"/>
      <c r="H30" s="13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11"/>
      <c r="T30" s="25"/>
      <c r="U30" s="25"/>
      <c r="V30" s="25"/>
      <c r="W30" s="25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</row>
    <row r="31" s="19" customFormat="true" ht="12.75" hidden="false" customHeight="false" outlineLevel="0" collapsed="false">
      <c r="A31" s="11"/>
      <c r="B31" s="11" t="n">
        <v>18</v>
      </c>
      <c r="C31" s="17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11"/>
      <c r="T31" s="25"/>
      <c r="U31" s="25"/>
      <c r="V31" s="25"/>
      <c r="W31" s="25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</row>
    <row r="32" s="19" customFormat="true" ht="12.75" hidden="false" customHeight="false" outlineLevel="0" collapsed="false">
      <c r="A32" s="11"/>
      <c r="B32" s="11"/>
      <c r="C32" s="17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11"/>
      <c r="T32" s="25"/>
      <c r="U32" s="25"/>
      <c r="V32" s="25"/>
      <c r="W32" s="25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</row>
    <row r="33" s="19" customFormat="true" ht="12.75" hidden="false" customHeight="false" outlineLevel="0" collapsed="false">
      <c r="A33" s="11"/>
      <c r="B33" s="11"/>
      <c r="C33" s="17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11"/>
      <c r="T33" s="25"/>
      <c r="U33" s="25"/>
      <c r="V33" s="25"/>
      <c r="W33" s="25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</row>
    <row r="34" s="19" customFormat="true" ht="12" hidden="false" customHeight="true" outlineLevel="0" collapsed="false">
      <c r="A34" s="11"/>
      <c r="B34" s="11"/>
      <c r="C34" s="17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11"/>
      <c r="T34" s="25"/>
      <c r="U34" s="25"/>
      <c r="V34" s="25"/>
      <c r="W34" s="25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</row>
    <row r="35" customFormat="false" ht="12.75" hidden="false" customHeight="false" outlineLevel="0" collapsed="false">
      <c r="A35" s="11"/>
      <c r="B35" s="11"/>
      <c r="C35" s="17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11"/>
      <c r="T35" s="11"/>
      <c r="U35" s="11"/>
      <c r="V35" s="11"/>
      <c r="W35" s="25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</row>
    <row r="36" customFormat="false" ht="12.75" hidden="false" customHeight="false" outlineLevel="0" collapsed="false">
      <c r="A36" s="11"/>
      <c r="B36" s="11"/>
      <c r="C36" s="17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11"/>
      <c r="T36" s="11"/>
      <c r="U36" s="11"/>
      <c r="V36" s="11"/>
      <c r="W36" s="25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</row>
    <row r="37" customFormat="false" ht="12.75" hidden="false" customHeight="false" outlineLevel="0" collapsed="false">
      <c r="A37" s="11"/>
      <c r="B37" s="11"/>
      <c r="C37" s="17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11"/>
      <c r="T37" s="11"/>
      <c r="U37" s="11"/>
      <c r="V37" s="11"/>
      <c r="W37" s="25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</row>
    <row r="38" customFormat="false" ht="12.75" hidden="false" customHeight="false" outlineLevel="0" collapsed="false">
      <c r="A38" s="11"/>
      <c r="B38" s="11"/>
      <c r="C38" s="17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11"/>
      <c r="T38" s="11"/>
      <c r="U38" s="11"/>
      <c r="V38" s="11"/>
      <c r="W38" s="25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</row>
    <row r="39" customFormat="false" ht="12.75" hidden="false" customHeight="false" outlineLevel="0" collapsed="false">
      <c r="A39" s="11"/>
      <c r="B39" s="11"/>
      <c r="C39" s="17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11"/>
      <c r="T39" s="11"/>
      <c r="U39" s="11"/>
      <c r="V39" s="11"/>
      <c r="W39" s="25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</row>
    <row r="40" customFormat="false" ht="12.75" hidden="false" customHeight="false" outlineLevel="0" collapsed="false">
      <c r="A40" s="11"/>
      <c r="B40" s="11"/>
      <c r="C40" s="17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11"/>
      <c r="T40" s="11"/>
      <c r="U40" s="11"/>
      <c r="V40" s="11"/>
      <c r="W40" s="25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</row>
    <row r="41" customFormat="false" ht="12.75" hidden="false" customHeight="false" outlineLevel="0" collapsed="false">
      <c r="A41" s="11"/>
      <c r="B41" s="11"/>
      <c r="C41" s="17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11"/>
      <c r="T41" s="11"/>
      <c r="U41" s="11"/>
      <c r="V41" s="11"/>
      <c r="W41" s="25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</row>
    <row r="42" customFormat="false" ht="12.75" hidden="false" customHeight="false" outlineLevel="0" collapsed="false">
      <c r="A42" s="11"/>
      <c r="B42" s="11"/>
      <c r="C42" s="17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11"/>
      <c r="T42" s="11"/>
      <c r="U42" s="11"/>
      <c r="V42" s="11"/>
      <c r="W42" s="25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</row>
    <row r="43" customFormat="false" ht="12.75" hidden="false" customHeight="false" outlineLevel="0" collapsed="false">
      <c r="A43" s="11"/>
      <c r="B43" s="11"/>
      <c r="C43" s="17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11"/>
      <c r="T43" s="11"/>
      <c r="U43" s="11"/>
      <c r="V43" s="11"/>
      <c r="W43" s="25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</row>
    <row r="44" customFormat="false" ht="12.75" hidden="false" customHeight="false" outlineLevel="0" collapsed="false">
      <c r="A44" s="11"/>
      <c r="B44" s="11"/>
      <c r="C44" s="17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11"/>
      <c r="T44" s="11"/>
      <c r="U44" s="11"/>
      <c r="V44" s="11"/>
      <c r="W44" s="25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</row>
    <row r="45" customFormat="false" ht="12.75" hidden="false" customHeight="false" outlineLevel="0" collapsed="false">
      <c r="A45" s="11"/>
      <c r="B45" s="11"/>
      <c r="C45" s="17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11"/>
      <c r="T45" s="11"/>
      <c r="U45" s="11"/>
      <c r="V45" s="11"/>
      <c r="W45" s="25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</row>
    <row r="46" customFormat="false" ht="12.75" hidden="false" customHeight="false" outlineLevel="0" collapsed="false">
      <c r="A46" s="11"/>
      <c r="B46" s="11"/>
      <c r="C46" s="17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11"/>
      <c r="T46" s="11"/>
      <c r="U46" s="11"/>
      <c r="V46" s="11"/>
      <c r="W46" s="25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</row>
    <row r="47" customFormat="false" ht="12.75" hidden="false" customHeight="false" outlineLevel="0" collapsed="false">
      <c r="A47" s="11"/>
      <c r="B47" s="11"/>
      <c r="C47" s="17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11"/>
      <c r="T47" s="11"/>
      <c r="U47" s="11"/>
      <c r="V47" s="11"/>
      <c r="W47" s="25"/>
      <c r="X47" s="11"/>
      <c r="Y47" s="11"/>
    </row>
    <row r="48" customFormat="false" ht="12.75" hidden="false" customHeight="false" outlineLevel="0" collapsed="false">
      <c r="A48" s="11"/>
      <c r="B48" s="11"/>
      <c r="C48" s="17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11"/>
      <c r="T48" s="11"/>
      <c r="U48" s="11"/>
      <c r="V48" s="11"/>
      <c r="W48" s="25"/>
      <c r="X48" s="11"/>
      <c r="Y48" s="11"/>
    </row>
    <row r="49" customFormat="false" ht="12.75" hidden="false" customHeight="false" outlineLevel="0" collapsed="false">
      <c r="A49" s="11"/>
      <c r="B49" s="11"/>
      <c r="C49" s="17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11"/>
      <c r="T49" s="11"/>
      <c r="U49" s="11"/>
      <c r="V49" s="11"/>
      <c r="W49" s="25"/>
      <c r="X49" s="11"/>
      <c r="Y49" s="11"/>
    </row>
    <row r="50" customFormat="false" ht="12.75" hidden="false" customHeight="false" outlineLevel="0" collapsed="false">
      <c r="A50" s="11"/>
      <c r="B50" s="11"/>
      <c r="C50" s="17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11"/>
      <c r="T50" s="11"/>
      <c r="U50" s="11"/>
      <c r="V50" s="11"/>
      <c r="W50" s="25"/>
      <c r="X50" s="11"/>
      <c r="Y50" s="11"/>
    </row>
    <row r="51" customFormat="false" ht="12.75" hidden="false" customHeight="false" outlineLevel="0" collapsed="false">
      <c r="A51" s="11"/>
      <c r="B51" s="11"/>
      <c r="C51" s="17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11"/>
      <c r="T51" s="11"/>
      <c r="U51" s="11"/>
      <c r="V51" s="11"/>
      <c r="W51" s="25"/>
      <c r="X51" s="11"/>
      <c r="Y51" s="11"/>
    </row>
    <row r="52" customFormat="false" ht="12.75" hidden="false" customHeight="false" outlineLevel="0" collapsed="false">
      <c r="A52" s="11"/>
      <c r="B52" s="11"/>
      <c r="C52" s="17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11"/>
      <c r="T52" s="11"/>
      <c r="U52" s="11"/>
      <c r="V52" s="11"/>
      <c r="W52" s="25"/>
      <c r="X52" s="11"/>
      <c r="Y52" s="11"/>
    </row>
    <row r="53" customFormat="false" ht="12.75" hidden="false" customHeight="false" outlineLevel="0" collapsed="false">
      <c r="A53" s="11"/>
      <c r="B53" s="11"/>
      <c r="C53" s="17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11"/>
      <c r="T53" s="11"/>
      <c r="U53" s="11"/>
      <c r="V53" s="11"/>
      <c r="W53" s="25"/>
      <c r="X53" s="11"/>
      <c r="Y53" s="11"/>
    </row>
    <row r="54" customFormat="false" ht="12.75" hidden="false" customHeight="false" outlineLevel="0" collapsed="false">
      <c r="A54" s="11"/>
      <c r="B54" s="11"/>
      <c r="C54" s="17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11"/>
      <c r="T54" s="11"/>
      <c r="U54" s="11"/>
      <c r="V54" s="11"/>
      <c r="W54" s="25"/>
      <c r="X54" s="11"/>
      <c r="Y54" s="11"/>
    </row>
    <row r="55" customFormat="false" ht="12.75" hidden="false" customHeight="false" outlineLevel="0" collapsed="false">
      <c r="A55" s="11"/>
      <c r="B55" s="11"/>
      <c r="C55" s="25"/>
      <c r="D55" s="11"/>
      <c r="E55" s="11"/>
      <c r="F55" s="11"/>
      <c r="G55" s="26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25"/>
      <c r="S55" s="11"/>
      <c r="T55" s="11"/>
      <c r="U55" s="11"/>
      <c r="V55" s="11"/>
      <c r="W55" s="25"/>
      <c r="X55" s="11"/>
      <c r="Y55" s="11"/>
    </row>
    <row r="56" customFormat="false" ht="12.75" hidden="false" customHeight="false" outlineLevel="0" collapsed="false">
      <c r="A56" s="11"/>
      <c r="B56" s="11"/>
      <c r="C56" s="25"/>
      <c r="D56" s="11"/>
      <c r="E56" s="11"/>
      <c r="F56" s="11"/>
      <c r="G56" s="26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25"/>
      <c r="S56" s="11"/>
      <c r="T56" s="11"/>
      <c r="U56" s="11"/>
      <c r="V56" s="11"/>
      <c r="W56" s="25"/>
      <c r="X56" s="11"/>
      <c r="Y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26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26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26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26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26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26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26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26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26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26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26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26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26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26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26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26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26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26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26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26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26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26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26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26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26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26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26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26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26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26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26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26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26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26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26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26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26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26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26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26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26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26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26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26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26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26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26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26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26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26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26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26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26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26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26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</sheetData>
  <mergeCells count="18">
    <mergeCell ref="C3:R3"/>
    <mergeCell ref="S3:S9"/>
    <mergeCell ref="X3:X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  <mergeCell ref="W7:W9"/>
    <mergeCell ref="C30:H30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05555555556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1.42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2.7"/>
    <col collapsed="false" customWidth="true" hidden="false" outlineLevel="0" max="6" min="6" style="0" width="4.99"/>
    <col collapsed="false" customWidth="true" hidden="false" outlineLevel="0" max="7" min="7" style="0" width="2.7"/>
    <col collapsed="false" customWidth="true" hidden="false" outlineLevel="0" max="8" min="8" style="0" width="6.7"/>
    <col collapsed="false" customWidth="true" hidden="false" outlineLevel="0" max="9" min="9" style="0" width="2.7"/>
    <col collapsed="false" customWidth="true" hidden="false" outlineLevel="0" max="10" min="10" style="0" width="5.56"/>
    <col collapsed="false" customWidth="true" hidden="false" outlineLevel="0" max="11" min="11" style="0" width="2.7"/>
    <col collapsed="false" customWidth="true" hidden="false" outlineLevel="0" max="12" min="12" style="0" width="6.13"/>
    <col collapsed="false" customWidth="true" hidden="false" outlineLevel="0" max="13" min="13" style="0" width="2.99"/>
    <col collapsed="false" customWidth="true" hidden="false" outlineLevel="0" max="14" min="14" style="0" width="5.28"/>
    <col collapsed="false" customWidth="true" hidden="false" outlineLevel="0" max="15" min="15" style="0" width="2.28"/>
    <col collapsed="false" customWidth="true" hidden="false" outlineLevel="0" max="16" min="16" style="0" width="5.41"/>
    <col collapsed="false" customWidth="true" hidden="false" outlineLevel="0" max="17" min="17" style="0" width="3.85"/>
    <col collapsed="false" customWidth="true" hidden="false" outlineLevel="0" max="18" min="18" style="0" width="2.7"/>
    <col collapsed="false" customWidth="false" hidden="true" outlineLevel="0" max="19" min="19" style="0" width="9.06"/>
    <col collapsed="false" customWidth="true" hidden="false" outlineLevel="0" max="20" min="20" style="0" width="4.28"/>
    <col collapsed="false" customWidth="true" hidden="false" outlineLevel="0" max="21" min="21" style="0" width="4.99"/>
    <col collapsed="false" customWidth="true" hidden="false" outlineLevel="0" max="22" min="22" style="0" width="4.56"/>
    <col collapsed="false" customWidth="true" hidden="false" outlineLevel="0" max="23" min="23" style="0" width="7.28"/>
    <col collapsed="false" customWidth="true" hidden="false" outlineLevel="0" max="24" min="24" style="0" width="6.56"/>
  </cols>
  <sheetData>
    <row r="1" customFormat="false" ht="12.75" hidden="false" customHeight="false" outlineLevel="0" collapsed="false">
      <c r="G1" s="1"/>
      <c r="R1" s="2"/>
    </row>
    <row r="2" customFormat="false" ht="18.75" hidden="false" customHeight="fals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2"/>
    </row>
    <row r="3" customFormat="false" ht="18.75" hidden="false" customHeight="false" outlineLevel="0" collapsed="false">
      <c r="C3" s="155" t="s">
        <v>319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4" t="s">
        <v>1</v>
      </c>
      <c r="X3" s="4" t="s">
        <v>2</v>
      </c>
    </row>
    <row r="4" customFormat="false" ht="18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"/>
      <c r="S4" s="4"/>
      <c r="X4" s="4"/>
    </row>
    <row r="5" customFormat="false" ht="12.75" hidden="false" customHeight="false" outlineLevel="0" collapsed="false">
      <c r="A5" s="10"/>
      <c r="B5" s="2" t="s">
        <v>31</v>
      </c>
      <c r="C5" s="8" t="s">
        <v>3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5</v>
      </c>
      <c r="S5" s="4"/>
      <c r="X5" s="4"/>
    </row>
    <row r="6" customFormat="false" ht="12.75" hidden="false" customHeight="false" outlineLevel="0" collapsed="false">
      <c r="A6" s="10"/>
      <c r="B6" s="10"/>
      <c r="C6" s="4" t="s">
        <v>6</v>
      </c>
      <c r="E6" s="4" t="s">
        <v>7</v>
      </c>
      <c r="G6" s="4" t="s">
        <v>7</v>
      </c>
      <c r="I6" s="4" t="s">
        <v>7</v>
      </c>
      <c r="K6" s="4" t="s">
        <v>7</v>
      </c>
      <c r="M6" s="4" t="s">
        <v>7</v>
      </c>
      <c r="N6" s="10"/>
      <c r="O6" s="4" t="s">
        <v>7</v>
      </c>
      <c r="Q6" s="4" t="s">
        <v>7</v>
      </c>
      <c r="R6" s="4"/>
      <c r="S6" s="4"/>
      <c r="X6" s="4"/>
    </row>
    <row r="7" customFormat="false" ht="12.75" hidden="false" customHeight="false" outlineLevel="0" collapsed="false">
      <c r="A7" s="10"/>
      <c r="C7" s="4"/>
      <c r="E7" s="4"/>
      <c r="G7" s="4"/>
      <c r="I7" s="4"/>
      <c r="K7" s="4"/>
      <c r="M7" s="4"/>
      <c r="O7" s="4"/>
      <c r="Q7" s="4"/>
      <c r="R7" s="4"/>
      <c r="S7" s="4"/>
      <c r="X7" s="4"/>
    </row>
    <row r="8" customFormat="false" ht="12.75" hidden="false" customHeight="false" outlineLevel="0" collapsed="false">
      <c r="A8" s="10" t="s">
        <v>12</v>
      </c>
      <c r="B8" s="10" t="s">
        <v>13</v>
      </c>
      <c r="C8" s="4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4"/>
      <c r="S8" s="4"/>
      <c r="T8" s="25"/>
      <c r="U8" s="25"/>
      <c r="V8" s="25"/>
      <c r="W8" s="25"/>
      <c r="X8" s="4"/>
    </row>
    <row r="9" customFormat="false" ht="12.75" hidden="false" customHeight="false" outlineLevel="0" collapsed="false">
      <c r="A9" s="176" t="s">
        <v>66</v>
      </c>
      <c r="B9" s="10"/>
      <c r="C9" s="4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4"/>
      <c r="S9" s="4"/>
      <c r="T9" s="34" t="s">
        <v>320</v>
      </c>
      <c r="U9" s="34" t="s">
        <v>321</v>
      </c>
      <c r="V9" s="34" t="s">
        <v>322</v>
      </c>
      <c r="W9" s="34" t="s">
        <v>33</v>
      </c>
      <c r="X9" s="4"/>
    </row>
    <row r="10" customFormat="false" ht="12.75" hidden="true" customHeight="false" outlineLevel="0" collapsed="false">
      <c r="A10" s="177" t="s">
        <v>30</v>
      </c>
      <c r="B10" s="57" t="s">
        <v>323</v>
      </c>
      <c r="C10" s="16"/>
      <c r="D10" s="17"/>
      <c r="E10" s="17"/>
      <c r="F10" s="17"/>
      <c r="G10" s="178"/>
      <c r="H10" s="17"/>
      <c r="I10" s="17"/>
      <c r="J10" s="17"/>
      <c r="K10" s="17"/>
      <c r="L10" s="17"/>
      <c r="M10" s="17"/>
      <c r="N10" s="17"/>
      <c r="O10" s="17" t="s">
        <v>30</v>
      </c>
      <c r="P10" s="17" t="s">
        <v>30</v>
      </c>
      <c r="Q10" s="17" t="s">
        <v>30</v>
      </c>
      <c r="R10" s="17" t="e">
        <f aca="false">NA()</f>
        <v>#N/A</v>
      </c>
      <c r="S10" s="19"/>
      <c r="T10" s="17"/>
      <c r="U10" s="17"/>
      <c r="V10" s="17"/>
      <c r="W10" s="17" t="e">
        <f aca="false">NA()</f>
        <v>#N/A</v>
      </c>
      <c r="X10" s="17" t="e">
        <f aca="false">NA()</f>
        <v>#N/A</v>
      </c>
    </row>
    <row r="11" customFormat="false" ht="12.75" hidden="false" customHeight="false" outlineLevel="0" collapsed="false">
      <c r="A11" s="22"/>
      <c r="B11" s="15"/>
      <c r="C11" s="16"/>
      <c r="D11" s="17"/>
      <c r="E11" s="17"/>
      <c r="F11" s="17"/>
      <c r="G11" s="17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34" t="e">
        <f aca="false">NA()</f>
        <v>#N/A</v>
      </c>
      <c r="S11" s="19"/>
      <c r="T11" s="17"/>
      <c r="U11" s="17"/>
      <c r="V11" s="17"/>
      <c r="W11" s="17" t="e">
        <f aca="false">NA()</f>
        <v>#N/A</v>
      </c>
      <c r="X11" s="17" t="e">
        <f aca="false">NA()</f>
        <v>#N/A</v>
      </c>
    </row>
    <row r="12" customFormat="false" ht="12.75" hidden="false" customHeight="false" outlineLevel="0" collapsed="false">
      <c r="A12" s="14"/>
      <c r="B12" s="167"/>
      <c r="C12" s="16"/>
      <c r="D12" s="17"/>
      <c r="E12" s="17"/>
      <c r="F12" s="17"/>
      <c r="G12" s="17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34" t="e">
        <f aca="false">NA()</f>
        <v>#N/A</v>
      </c>
      <c r="S12" s="19"/>
      <c r="T12" s="17"/>
      <c r="U12" s="17"/>
      <c r="V12" s="17"/>
      <c r="W12" s="17" t="e">
        <f aca="false">NA()</f>
        <v>#N/A</v>
      </c>
      <c r="X12" s="17" t="e">
        <f aca="false">NA()</f>
        <v>#N/A</v>
      </c>
    </row>
    <row r="13" customFormat="false" ht="12.75" hidden="false" customHeight="false" outlineLevel="0" collapsed="false">
      <c r="A13" s="14"/>
      <c r="B13" s="36"/>
      <c r="C13" s="16"/>
      <c r="D13" s="17"/>
      <c r="E13" s="17"/>
      <c r="F13" s="17"/>
      <c r="G13" s="17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34" t="e">
        <f aca="false">NA()</f>
        <v>#N/A</v>
      </c>
      <c r="S13" s="19"/>
      <c r="T13" s="17"/>
      <c r="U13" s="17"/>
      <c r="V13" s="17"/>
      <c r="W13" s="17" t="e">
        <f aca="false">NA()</f>
        <v>#N/A</v>
      </c>
      <c r="X13" s="17" t="e">
        <f aca="false">NA()</f>
        <v>#N/A</v>
      </c>
    </row>
    <row r="14" customFormat="false" ht="12.75" hidden="false" customHeight="false" outlineLevel="0" collapsed="false">
      <c r="A14" s="14"/>
      <c r="B14" s="179"/>
      <c r="C14" s="16"/>
      <c r="D14" s="17"/>
      <c r="E14" s="17"/>
      <c r="F14" s="17"/>
      <c r="G14" s="17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34" t="e">
        <f aca="false">NA()</f>
        <v>#N/A</v>
      </c>
      <c r="S14" s="19"/>
      <c r="T14" s="17"/>
      <c r="U14" s="17"/>
      <c r="V14" s="17"/>
      <c r="W14" s="17" t="e">
        <f aca="false">NA()</f>
        <v>#N/A</v>
      </c>
      <c r="X14" s="17" t="e">
        <f aca="false">NA()</f>
        <v>#N/A</v>
      </c>
    </row>
    <row r="15" customFormat="false" ht="12.75" hidden="false" customHeight="false" outlineLevel="0" collapsed="false">
      <c r="A15" s="22"/>
      <c r="B15" s="36"/>
      <c r="C15" s="16"/>
      <c r="D15" s="17"/>
      <c r="E15" s="17"/>
      <c r="F15" s="17"/>
      <c r="G15" s="17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34" t="e">
        <f aca="false">NA()</f>
        <v>#N/A</v>
      </c>
      <c r="S15" s="19"/>
      <c r="T15" s="17"/>
      <c r="U15" s="17"/>
      <c r="V15" s="17"/>
      <c r="W15" s="17" t="e">
        <f aca="false">NA()</f>
        <v>#N/A</v>
      </c>
      <c r="X15" s="17" t="e">
        <f aca="false">NA()</f>
        <v>#N/A</v>
      </c>
    </row>
    <row r="16" customFormat="false" ht="12.75" hidden="false" customHeight="false" outlineLevel="0" collapsed="false">
      <c r="A16" s="57" t="s">
        <v>23</v>
      </c>
      <c r="B16" s="31" t="s">
        <v>24</v>
      </c>
    </row>
  </sheetData>
  <mergeCells count="13">
    <mergeCell ref="C3:R3"/>
    <mergeCell ref="S3:S9"/>
    <mergeCell ref="X3:X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1.42"/>
    <col collapsed="false" customWidth="true" hidden="false" outlineLevel="0" max="3" min="3" style="0" width="6.85"/>
    <col collapsed="false" customWidth="true" hidden="false" outlineLevel="0" max="4" min="4" style="0" width="5.85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7" min="7" style="0" width="3.14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5.41"/>
    <col collapsed="false" customWidth="true" hidden="false" outlineLevel="0" max="11" min="11" style="0" width="3.56"/>
    <col collapsed="false" customWidth="true" hidden="false" outlineLevel="0" max="12" min="12" style="0" width="7.42"/>
    <col collapsed="false" customWidth="true" hidden="false" outlineLevel="0" max="13" min="13" style="0" width="2.7"/>
    <col collapsed="false" customWidth="true" hidden="false" outlineLevel="0" max="14" min="14" style="0" width="4.28"/>
    <col collapsed="false" customWidth="true" hidden="false" outlineLevel="0" max="15" min="15" style="0" width="2.99"/>
    <col collapsed="false" customWidth="true" hidden="false" outlineLevel="0" max="16" min="16" style="0" width="5.85"/>
    <col collapsed="false" customWidth="true" hidden="false" outlineLevel="0" max="17" min="17" style="0" width="2.56"/>
    <col collapsed="false" customWidth="true" hidden="false" outlineLevel="0" max="18" min="18" style="0" width="2.7"/>
    <col collapsed="false" customWidth="true" hidden="false" outlineLevel="0" max="19" min="19" style="0" width="6.13"/>
    <col collapsed="false" customWidth="true" hidden="false" outlineLevel="0" max="20" min="20" style="0" width="5.56"/>
    <col collapsed="false" customWidth="true" hidden="false" outlineLevel="0" max="21" min="21" style="0" width="6.41"/>
  </cols>
  <sheetData>
    <row r="1" customFormat="false" ht="12.75" hidden="false" customHeight="false" outlineLevel="0" collapsed="false">
      <c r="G1" s="1"/>
      <c r="R1" s="2"/>
    </row>
    <row r="2" customFormat="false" ht="18.75" hidden="false" customHeight="fals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2"/>
    </row>
    <row r="3" customFormat="false" ht="18.75" hidden="false" customHeight="false" outlineLevel="0" collapsed="false">
      <c r="B3" s="10"/>
      <c r="C3" s="155" t="s">
        <v>319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V3" s="4" t="s">
        <v>2</v>
      </c>
    </row>
    <row r="4" customFormat="false" ht="18" hidden="false" customHeight="false" outlineLevel="0" collapsed="false">
      <c r="B4" s="10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"/>
      <c r="V4" s="4"/>
    </row>
    <row r="5" customFormat="false" ht="12.75" hidden="false" customHeight="false" outlineLevel="0" collapsed="false">
      <c r="A5" s="10"/>
      <c r="B5" s="2" t="s">
        <v>34</v>
      </c>
      <c r="C5" s="8" t="s">
        <v>3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5</v>
      </c>
      <c r="V5" s="4"/>
    </row>
    <row r="6" customFormat="false" ht="12.75" hidden="false" customHeight="false" outlineLevel="0" collapsed="false">
      <c r="A6" s="10"/>
      <c r="C6" s="4" t="s">
        <v>6</v>
      </c>
      <c r="E6" s="4" t="s">
        <v>7</v>
      </c>
      <c r="G6" s="4" t="s">
        <v>7</v>
      </c>
      <c r="I6" s="4" t="s">
        <v>7</v>
      </c>
      <c r="K6" s="4" t="s">
        <v>7</v>
      </c>
      <c r="M6" s="4" t="s">
        <v>7</v>
      </c>
      <c r="N6" s="10"/>
      <c r="O6" s="4" t="s">
        <v>7</v>
      </c>
      <c r="Q6" s="4" t="s">
        <v>7</v>
      </c>
      <c r="R6" s="4"/>
      <c r="V6" s="4"/>
    </row>
    <row r="7" customFormat="false" ht="12.75" hidden="false" customHeight="false" outlineLevel="0" collapsed="false">
      <c r="A7" s="10"/>
      <c r="C7" s="4"/>
      <c r="E7" s="4"/>
      <c r="G7" s="4"/>
      <c r="I7" s="4"/>
      <c r="K7" s="4"/>
      <c r="M7" s="4"/>
      <c r="O7" s="4"/>
      <c r="Q7" s="4"/>
      <c r="R7" s="4"/>
      <c r="V7" s="4"/>
    </row>
    <row r="8" customFormat="false" ht="12.75" hidden="false" customHeight="false" outlineLevel="0" collapsed="false">
      <c r="A8" s="10" t="s">
        <v>12</v>
      </c>
      <c r="B8" s="10" t="s">
        <v>13</v>
      </c>
      <c r="C8" s="4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4"/>
      <c r="S8" s="38"/>
      <c r="T8" s="38"/>
      <c r="U8" s="39"/>
      <c r="V8" s="4"/>
    </row>
    <row r="9" customFormat="false" ht="12.75" hidden="false" customHeight="false" outlineLevel="0" collapsed="false">
      <c r="A9" s="176" t="s">
        <v>66</v>
      </c>
      <c r="B9" s="10"/>
      <c r="C9" s="4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4"/>
      <c r="S9" s="29" t="s">
        <v>36</v>
      </c>
      <c r="T9" s="29" t="s">
        <v>37</v>
      </c>
      <c r="U9" s="29" t="s">
        <v>33</v>
      </c>
      <c r="V9" s="4"/>
    </row>
    <row r="10" customFormat="false" ht="12.75" hidden="false" customHeight="false" outlineLevel="0" collapsed="false">
      <c r="A10" s="22"/>
      <c r="B10" s="15"/>
      <c r="C10" s="16"/>
      <c r="D10" s="17"/>
      <c r="E10" s="17"/>
      <c r="F10" s="17"/>
      <c r="G10" s="17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34" t="n">
        <f aca="false">SUM(Q10,O10,M10,K10,I10,G10,E10)</f>
        <v>0</v>
      </c>
      <c r="S10" s="17"/>
      <c r="T10" s="17"/>
      <c r="U10" s="17" t="n">
        <f aca="false">SUM(S10:T10)</f>
        <v>0</v>
      </c>
      <c r="V10" s="17" t="n">
        <f aca="false">SUM(P10,N10,L10,J10,H10,F10,D10)</f>
        <v>0</v>
      </c>
    </row>
    <row r="11" customFormat="false" ht="12.75" hidden="false" customHeight="false" outlineLevel="0" collapsed="false">
      <c r="A11" s="14"/>
      <c r="B11" s="23"/>
      <c r="C11" s="16"/>
      <c r="D11" s="17"/>
      <c r="E11" s="17"/>
      <c r="F11" s="17"/>
      <c r="G11" s="17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34" t="n">
        <f aca="false">SUM(Q11,O11,M11,K11,I11,G11,E11)</f>
        <v>0</v>
      </c>
      <c r="S11" s="17"/>
      <c r="T11" s="17"/>
      <c r="U11" s="17" t="n">
        <f aca="false">SUM(S11:T11)</f>
        <v>0</v>
      </c>
      <c r="V11" s="17" t="n">
        <f aca="false">SUM(P11,N11,L11,J11,H11,F11,D11)</f>
        <v>0</v>
      </c>
    </row>
    <row r="12" customFormat="false" ht="12.75" hidden="false" customHeight="false" outlineLevel="0" collapsed="false">
      <c r="A12" s="14"/>
      <c r="B12" s="15"/>
      <c r="C12" s="16"/>
      <c r="D12" s="17"/>
      <c r="E12" s="17"/>
      <c r="F12" s="17"/>
      <c r="G12" s="17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34" t="n">
        <f aca="false">SUM(Q12,O12,M12,K12,I12,G12,E12)</f>
        <v>0</v>
      </c>
      <c r="S12" s="17"/>
      <c r="T12" s="17"/>
      <c r="U12" s="17" t="n">
        <f aca="false">SUM(S12:T12)</f>
        <v>0</v>
      </c>
      <c r="V12" s="17" t="n">
        <f aca="false">SUM(P12,N12,L12,J12,H12,F12,D12)</f>
        <v>0</v>
      </c>
    </row>
    <row r="13" customFormat="false" ht="12.75" hidden="false" customHeight="false" outlineLevel="0" collapsed="false">
      <c r="A13" s="14"/>
      <c r="B13" s="180"/>
      <c r="C13" s="16"/>
      <c r="D13" s="17"/>
      <c r="E13" s="17"/>
      <c r="F13" s="17"/>
      <c r="G13" s="178"/>
      <c r="H13" s="17"/>
      <c r="I13" s="17"/>
      <c r="J13" s="17"/>
      <c r="K13" s="17"/>
      <c r="L13" s="17"/>
      <c r="M13" s="17"/>
      <c r="N13" s="17"/>
      <c r="O13" s="17"/>
      <c r="P13" s="17" t="s">
        <v>30</v>
      </c>
      <c r="Q13" s="17" t="s">
        <v>30</v>
      </c>
      <c r="R13" s="34" t="n">
        <f aca="false">SUM(Q13,O13,M13,K13,I13,G13,E13)</f>
        <v>0</v>
      </c>
      <c r="S13" s="35"/>
      <c r="T13" s="17"/>
      <c r="U13" s="17" t="n">
        <f aca="false">SUM(S13:T13)</f>
        <v>0</v>
      </c>
      <c r="V13" s="17" t="n">
        <f aca="false">SUM(P13,N13,L13,J13,H13,F13,D13)</f>
        <v>0</v>
      </c>
    </row>
    <row r="14" customFormat="false" ht="12.75" hidden="false" customHeight="false" outlineLevel="0" collapsed="false">
      <c r="A14" s="22"/>
      <c r="B14" s="36"/>
      <c r="C14" s="16"/>
      <c r="D14" s="17"/>
      <c r="E14" s="17"/>
      <c r="F14" s="17"/>
      <c r="G14" s="17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34" t="n">
        <f aca="false">SUM(Q14,O14,M14,K14,I14,G14,E14)</f>
        <v>0</v>
      </c>
      <c r="S14" s="17"/>
      <c r="T14" s="17"/>
      <c r="U14" s="17" t="n">
        <f aca="false">SUM(S14:T14)</f>
        <v>0</v>
      </c>
      <c r="V14" s="17" t="n">
        <f aca="false">SUM(P14,N14,L14,J14,H14,F14,D14)</f>
        <v>0</v>
      </c>
    </row>
    <row r="15" customFormat="false" ht="12.75" hidden="false" customHeight="false" outlineLevel="0" collapsed="false">
      <c r="A15" s="57" t="s">
        <v>23</v>
      </c>
      <c r="B15" s="31" t="s">
        <v>24</v>
      </c>
    </row>
  </sheetData>
  <mergeCells count="12">
    <mergeCell ref="C3:R3"/>
    <mergeCell ref="V3:V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56"/>
    <col collapsed="false" customWidth="true" hidden="false" outlineLevel="0" max="3" min="3" style="0" width="5.99"/>
    <col collapsed="false" customWidth="true" hidden="false" outlineLevel="0" max="4" min="4" style="0" width="4.85"/>
    <col collapsed="false" customWidth="true" hidden="false" outlineLevel="0" max="5" min="5" style="0" width="2.7"/>
    <col collapsed="false" customWidth="true" hidden="false" outlineLevel="0" max="6" min="6" style="0" width="4.14"/>
    <col collapsed="false" customWidth="true" hidden="false" outlineLevel="0" max="7" min="7" style="1" width="2.28"/>
    <col collapsed="false" customWidth="true" hidden="false" outlineLevel="0" max="8" min="8" style="0" width="4.28"/>
    <col collapsed="false" customWidth="true" hidden="false" outlineLevel="0" max="9" min="9" style="0" width="2.42"/>
    <col collapsed="false" customWidth="true" hidden="false" outlineLevel="0" max="10" min="10" style="0" width="4.41"/>
    <col collapsed="false" customWidth="true" hidden="false" outlineLevel="0" max="11" min="11" style="0" width="2.28"/>
    <col collapsed="false" customWidth="true" hidden="false" outlineLevel="0" max="12" min="12" style="0" width="4.14"/>
    <col collapsed="false" customWidth="true" hidden="false" outlineLevel="0" max="13" min="13" style="0" width="2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3.99"/>
    <col collapsed="false" customWidth="true" hidden="false" outlineLevel="0" max="17" min="17" style="43" width="2.7"/>
    <col collapsed="false" customWidth="true" hidden="false" outlineLevel="0" max="18" min="18" style="0" width="3.7"/>
    <col collapsed="false" customWidth="true" hidden="true" outlineLevel="0" max="19" min="19" style="0" width="3.28"/>
    <col collapsed="false" customWidth="true" hidden="false" outlineLevel="0" max="22" min="20" style="0" width="4.7"/>
    <col collapsed="false" customWidth="true" hidden="false" outlineLevel="0" max="23" min="23" style="0" width="4.56"/>
    <col collapsed="false" customWidth="true" hidden="false" outlineLevel="0" max="24" min="24" style="0" width="5.99"/>
  </cols>
  <sheetData>
    <row r="1" customFormat="false" ht="12.75" hidden="false" customHeight="false" outlineLevel="0" collapsed="false">
      <c r="S1" s="2"/>
    </row>
    <row r="2" customFormat="false" ht="13.5" hidden="false" customHeight="false" outlineLevel="0" collapsed="false">
      <c r="O2" s="11"/>
      <c r="R2" s="2"/>
      <c r="S2" s="2"/>
    </row>
    <row r="3" customFormat="false" ht="18.75" hidden="false" customHeight="false" outlineLevel="0" collapsed="false">
      <c r="C3" s="3" t="s">
        <v>32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</row>
    <row r="4" customFormat="false" ht="15.75" hidden="false" customHeight="true" outlineLevel="0" collapsed="false">
      <c r="C4" s="181"/>
      <c r="D4" s="181"/>
      <c r="E4" s="181"/>
      <c r="F4" s="181"/>
      <c r="G4" s="162"/>
      <c r="H4" s="181"/>
      <c r="I4" s="181"/>
      <c r="J4" s="181"/>
      <c r="K4" s="181"/>
      <c r="L4" s="181"/>
      <c r="R4" s="9"/>
      <c r="S4" s="4" t="s">
        <v>1</v>
      </c>
      <c r="X4" s="5" t="s">
        <v>2</v>
      </c>
    </row>
    <row r="5" customFormat="false" ht="15.75" hidden="false" customHeight="true" outlineLevel="0" collapsed="false">
      <c r="B5" s="38" t="s">
        <v>325</v>
      </c>
      <c r="C5" s="8" t="s">
        <v>32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 t="s">
        <v>5</v>
      </c>
      <c r="S5" s="4"/>
      <c r="W5" s="9"/>
      <c r="X5" s="5"/>
    </row>
    <row r="6" customFormat="false" ht="12.75" hidden="false" customHeight="false" outlineLevel="0" collapsed="false">
      <c r="A6" s="10"/>
      <c r="C6" s="5" t="s">
        <v>6</v>
      </c>
      <c r="E6" s="4" t="s">
        <v>7</v>
      </c>
      <c r="G6" s="4" t="s">
        <v>7</v>
      </c>
      <c r="I6" s="4" t="s">
        <v>7</v>
      </c>
      <c r="K6" s="4" t="s">
        <v>7</v>
      </c>
      <c r="M6" s="4" t="s">
        <v>7</v>
      </c>
      <c r="N6" s="10"/>
      <c r="O6" s="4" t="s">
        <v>7</v>
      </c>
      <c r="Q6" s="4" t="s">
        <v>7</v>
      </c>
      <c r="R6" s="5"/>
      <c r="S6" s="4"/>
      <c r="W6" s="9"/>
      <c r="X6" s="5"/>
    </row>
    <row r="7" customFormat="false" ht="12.75" hidden="false" customHeight="false" outlineLevel="0" collapsed="false">
      <c r="A7" s="10"/>
      <c r="C7" s="5"/>
      <c r="E7" s="4"/>
      <c r="G7" s="4"/>
      <c r="I7" s="4"/>
      <c r="K7" s="4"/>
      <c r="M7" s="4"/>
      <c r="O7" s="4"/>
      <c r="Q7" s="4"/>
      <c r="R7" s="5"/>
      <c r="S7" s="4"/>
      <c r="T7" s="4" t="s">
        <v>8</v>
      </c>
      <c r="U7" s="4" t="s">
        <v>9</v>
      </c>
      <c r="V7" s="4" t="s">
        <v>10</v>
      </c>
      <c r="W7" s="4" t="s">
        <v>11</v>
      </c>
      <c r="X7" s="5"/>
    </row>
    <row r="8" customFormat="false" ht="12.75" hidden="false" customHeight="fals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5"/>
      <c r="S8" s="4"/>
      <c r="T8" s="4"/>
      <c r="U8" s="4"/>
      <c r="V8" s="4"/>
      <c r="W8" s="4"/>
      <c r="X8" s="5"/>
    </row>
    <row r="9" customFormat="false" ht="12.75" hidden="false" customHeight="false" outlineLevel="0" collapsed="false">
      <c r="A9" s="182" t="s">
        <v>21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5"/>
      <c r="S9" s="4"/>
      <c r="T9" s="4"/>
      <c r="U9" s="4"/>
      <c r="V9" s="4"/>
      <c r="W9" s="4"/>
      <c r="X9" s="5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s="19" customFormat="true" ht="12.75" hidden="false" customHeight="false" outlineLevel="0" collapsed="false">
      <c r="A10" s="14"/>
      <c r="B10" s="88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 t="e">
        <f aca="false">NA()</f>
        <v>#N/A</v>
      </c>
      <c r="S10" s="183" t="s">
        <v>22</v>
      </c>
      <c r="T10" s="17"/>
      <c r="U10" s="17"/>
      <c r="V10" s="17"/>
      <c r="W10" s="17" t="e">
        <f aca="false">NA()</f>
        <v>#N/A</v>
      </c>
      <c r="X10" s="184" t="e">
        <f aca="false">NA()</f>
        <v>#N/A</v>
      </c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</row>
    <row r="11" s="19" customFormat="true" ht="12.75" hidden="false" customHeight="false" outlineLevel="0" collapsed="false">
      <c r="A11" s="20"/>
      <c r="B11" s="88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e">
        <f aca="false">NA()</f>
        <v>#N/A</v>
      </c>
      <c r="S11" s="183"/>
      <c r="T11" s="17"/>
      <c r="U11" s="17"/>
      <c r="V11" s="17"/>
      <c r="W11" s="17" t="e">
        <f aca="false">NA()</f>
        <v>#N/A</v>
      </c>
      <c r="X11" s="184" t="e">
        <f aca="false">NA()</f>
        <v>#N/A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</row>
    <row r="12" s="19" customFormat="true" ht="12.75" hidden="false" customHeight="false" outlineLevel="0" collapsed="false">
      <c r="A12" s="177"/>
      <c r="B12" s="3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 t="e">
        <f aca="false">NA()</f>
        <v>#N/A</v>
      </c>
      <c r="S12" s="18" t="s">
        <v>22</v>
      </c>
      <c r="T12" s="17"/>
      <c r="U12" s="17"/>
      <c r="V12" s="17"/>
      <c r="W12" s="17" t="e">
        <f aca="false">NA()</f>
        <v>#N/A</v>
      </c>
      <c r="X12" s="184" t="e">
        <f aca="false">NA()</f>
        <v>#N/A</v>
      </c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</row>
    <row r="13" s="19" customFormat="true" ht="12.75" hidden="false" customHeight="false" outlineLevel="0" collapsed="false">
      <c r="A13" s="22"/>
      <c r="B13" s="3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 t="e">
        <f aca="false">NA()</f>
        <v>#N/A</v>
      </c>
      <c r="S13" s="18"/>
      <c r="T13" s="17"/>
      <c r="U13" s="17"/>
      <c r="V13" s="17"/>
      <c r="W13" s="17" t="e">
        <f aca="false">NA()</f>
        <v>#N/A</v>
      </c>
      <c r="X13" s="17" t="e">
        <f aca="false">NA()</f>
        <v>#N/A</v>
      </c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9" customFormat="true" ht="12.75" hidden="false" customHeight="false" outlineLevel="0" collapsed="false">
      <c r="A14" s="20"/>
      <c r="B14" s="3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 t="e">
        <f aca="false">NA()</f>
        <v>#N/A</v>
      </c>
      <c r="S14" s="183"/>
      <c r="T14" s="17"/>
      <c r="U14" s="17"/>
      <c r="V14" s="17"/>
      <c r="W14" s="17" t="e">
        <f aca="false">NA()</f>
        <v>#N/A</v>
      </c>
      <c r="X14" s="184" t="e">
        <f aca="false">NA()</f>
        <v>#N/A</v>
      </c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</row>
    <row r="15" s="19" customFormat="true" ht="12.75" hidden="false" customHeight="false" outlineLevel="0" collapsed="false">
      <c r="A15" s="15"/>
      <c r="B15" s="180"/>
      <c r="C15" s="16"/>
      <c r="D15" s="17"/>
      <c r="E15" s="17"/>
      <c r="F15" s="90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 t="e">
        <f aca="false">NA()</f>
        <v>#N/A</v>
      </c>
      <c r="S15" s="183"/>
      <c r="T15" s="17"/>
      <c r="U15" s="17"/>
      <c r="V15" s="17"/>
      <c r="W15" s="17" t="e">
        <f aca="false">NA()</f>
        <v>#N/A</v>
      </c>
      <c r="X15" s="184" t="e">
        <f aca="false">NA()</f>
        <v>#N/A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</row>
    <row r="16" s="19" customFormat="true" ht="12.75" hidden="false" customHeight="false" outlineLevel="0" collapsed="false">
      <c r="A16" s="22"/>
      <c r="B16" s="88"/>
      <c r="C16" s="78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 t="e">
        <f aca="false">NA()</f>
        <v>#N/A</v>
      </c>
      <c r="S16" s="185"/>
      <c r="T16" s="79"/>
      <c r="U16" s="79"/>
      <c r="V16" s="79"/>
      <c r="W16" s="79" t="e">
        <f aca="false">NA()</f>
        <v>#N/A</v>
      </c>
      <c r="X16" s="186" t="e">
        <f aca="false">NA()</f>
        <v>#N/A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</row>
    <row r="17" s="19" customFormat="true" ht="12.75" hidden="false" customHeight="false" outlineLevel="0" collapsed="false">
      <c r="A17" s="87"/>
      <c r="B17" s="88"/>
      <c r="C17" s="18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79" t="e">
        <f aca="false">NA()</f>
        <v>#N/A</v>
      </c>
      <c r="S17" s="21"/>
      <c r="T17" s="79"/>
      <c r="U17" s="79"/>
      <c r="V17" s="79"/>
      <c r="W17" s="79" t="e">
        <f aca="false">NA()</f>
        <v>#N/A</v>
      </c>
      <c r="X17" s="186" t="e">
        <f aca="false">NA()</f>
        <v>#N/A</v>
      </c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</row>
    <row r="18" s="19" customFormat="true" ht="12.75" hidden="false" customHeight="false" outlineLevel="0" collapsed="false">
      <c r="A18" s="87"/>
      <c r="B18" s="3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 t="e">
        <f aca="false">NA()</f>
        <v>#N/A</v>
      </c>
      <c r="S18" s="183"/>
      <c r="T18" s="17"/>
      <c r="U18" s="17"/>
      <c r="V18" s="17"/>
      <c r="W18" s="17" t="e">
        <f aca="false">NA()</f>
        <v>#N/A</v>
      </c>
      <c r="X18" s="184" t="e">
        <f aca="false">NA()</f>
        <v>#N/A</v>
      </c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</row>
    <row r="19" customFormat="false" ht="12.75" hidden="false" customHeight="false" outlineLevel="0" collapsed="false">
      <c r="A19" s="23" t="s">
        <v>23</v>
      </c>
      <c r="B19" s="17" t="s">
        <v>24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11"/>
      <c r="T19" s="25"/>
      <c r="U19" s="25"/>
      <c r="V19" s="25"/>
      <c r="W19" s="25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</row>
    <row r="20" customFormat="false" ht="12.75" hidden="false" customHeight="false" outlineLevel="0" collapsed="false">
      <c r="A20" s="11"/>
      <c r="B20" s="11" t="n">
        <v>3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11"/>
      <c r="T20" s="25"/>
      <c r="U20" s="25"/>
      <c r="V20" s="25"/>
      <c r="W20" s="25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</row>
    <row r="21" customFormat="false" ht="12.75" hidden="false" customHeight="false" outlineLevel="0" collapsed="false">
      <c r="A21" s="11"/>
      <c r="B21" s="11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11"/>
      <c r="T21" s="25"/>
      <c r="U21" s="25"/>
      <c r="V21" s="25"/>
      <c r="W21" s="25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</row>
    <row r="22" customFormat="false" ht="12.75" hidden="false" customHeight="false" outlineLevel="0" collapsed="false">
      <c r="A22" s="11"/>
      <c r="B22" s="11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11"/>
      <c r="T22" s="25"/>
      <c r="U22" s="25"/>
      <c r="V22" s="25"/>
      <c r="W22" s="25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</row>
    <row r="23" customFormat="false" ht="12.75" hidden="false" customHeight="false" outlineLevel="0" collapsed="false">
      <c r="A23" s="11"/>
      <c r="B23" s="11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11"/>
      <c r="T23" s="25"/>
      <c r="U23" s="25"/>
      <c r="V23" s="25"/>
      <c r="W23" s="25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</row>
    <row r="24" customFormat="false" ht="12.75" hidden="false" customHeight="false" outlineLevel="0" collapsed="false">
      <c r="A24" s="11"/>
      <c r="B24" s="11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11"/>
      <c r="T24" s="25"/>
      <c r="U24" s="25"/>
      <c r="V24" s="25"/>
      <c r="W24" s="25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</row>
    <row r="25" customFormat="false" ht="12.75" hidden="false" customHeight="false" outlineLevel="0" collapsed="false">
      <c r="A25" s="48"/>
      <c r="B25" s="11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11"/>
      <c r="T25" s="25"/>
      <c r="U25" s="25"/>
      <c r="V25" s="25"/>
      <c r="W25" s="25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</row>
    <row r="26" s="19" customFormat="true" ht="12.75" hidden="false" customHeight="false" outlineLevel="0" collapsed="false">
      <c r="A26" s="11"/>
      <c r="B26" s="11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11"/>
      <c r="T26" s="25"/>
      <c r="U26" s="25"/>
      <c r="V26" s="25"/>
      <c r="W26" s="25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</row>
    <row r="27" s="19" customFormat="true" ht="12.75" hidden="false" customHeight="false" outlineLevel="0" collapsed="false">
      <c r="A27" s="11"/>
      <c r="B27" s="11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11"/>
      <c r="T27" s="25"/>
      <c r="U27" s="25"/>
      <c r="V27" s="25"/>
      <c r="W27" s="25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</row>
    <row r="28" s="19" customFormat="true" ht="12.75" hidden="false" customHeight="false" outlineLevel="0" collapsed="false">
      <c r="A28" s="11"/>
      <c r="B28" s="11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11"/>
      <c r="T28" s="25"/>
      <c r="U28" s="25"/>
      <c r="V28" s="25"/>
      <c r="W28" s="25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</row>
    <row r="29" s="19" customFormat="true" ht="12.75" hidden="false" customHeight="false" outlineLevel="0" collapsed="false">
      <c r="A29" s="11"/>
      <c r="B29" s="11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11"/>
      <c r="T29" s="25"/>
      <c r="U29" s="25"/>
      <c r="V29" s="25"/>
      <c r="W29" s="25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</row>
    <row r="30" s="19" customFormat="true" ht="12.75" hidden="false" customHeight="false" outlineLevel="0" collapsed="false">
      <c r="A30" s="11"/>
      <c r="B30" s="11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11"/>
      <c r="T30" s="25"/>
      <c r="U30" s="25"/>
      <c r="V30" s="25"/>
      <c r="W30" s="25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</row>
    <row r="31" s="19" customFormat="true" ht="12.75" hidden="false" customHeight="false" outlineLevel="0" collapsed="false">
      <c r="A31" s="11"/>
      <c r="B31" s="11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11"/>
      <c r="T31" s="25"/>
      <c r="U31" s="25"/>
      <c r="V31" s="25"/>
      <c r="W31" s="25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</row>
    <row r="32" s="19" customFormat="true" ht="12.75" hidden="false" customHeight="false" outlineLevel="0" collapsed="false">
      <c r="A32" s="48"/>
      <c r="B32" s="11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11"/>
      <c r="T32" s="25"/>
      <c r="U32" s="25"/>
      <c r="V32" s="25"/>
      <c r="W32" s="25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</row>
    <row r="33" s="19" customFormat="true" ht="12" hidden="false" customHeight="true" outlineLevel="0" collapsed="false">
      <c r="A33" s="11"/>
      <c r="B33" s="11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11"/>
      <c r="T33" s="25"/>
      <c r="U33" s="25"/>
      <c r="V33" s="25"/>
      <c r="W33" s="25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</row>
    <row r="34" s="19" customFormat="true" ht="12.75" hidden="false" customHeight="false" outlineLevel="0" collapsed="false">
      <c r="A34" s="11"/>
      <c r="B34" s="11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11"/>
      <c r="T34" s="25"/>
      <c r="U34" s="25"/>
      <c r="V34" s="25"/>
      <c r="W34" s="25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</row>
    <row r="35" s="19" customFormat="true" ht="12.75" hidden="false" customHeight="false" outlineLevel="0" collapsed="false">
      <c r="A35" s="11"/>
      <c r="B35" s="11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11"/>
      <c r="T35" s="25"/>
      <c r="U35" s="25"/>
      <c r="V35" s="25"/>
      <c r="W35" s="25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</row>
    <row r="36" s="19" customFormat="true" ht="12.75" hidden="false" customHeight="false" outlineLevel="0" collapsed="false">
      <c r="A36" s="11"/>
      <c r="B36" s="11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11"/>
      <c r="T36" s="25"/>
      <c r="U36" s="25"/>
      <c r="V36" s="25"/>
      <c r="W36" s="25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</row>
    <row r="37" s="19" customFormat="true" ht="12.75" hidden="false" customHeight="false" outlineLevel="0" collapsed="false">
      <c r="A37" s="11"/>
      <c r="B37" s="11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11"/>
      <c r="T37" s="25"/>
      <c r="U37" s="25"/>
      <c r="V37" s="25"/>
      <c r="W37" s="25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</row>
    <row r="38" s="19" customFormat="true" ht="12.75" hidden="false" customHeight="false" outlineLevel="0" collapsed="false">
      <c r="A38" s="11"/>
      <c r="B38" s="11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11"/>
      <c r="T38" s="25"/>
      <c r="U38" s="25"/>
      <c r="V38" s="25"/>
      <c r="W38" s="25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</row>
    <row r="39" s="19" customFormat="true" ht="12.75" hidden="false" customHeight="false" outlineLevel="0" collapsed="false">
      <c r="A39" s="11"/>
      <c r="B39" s="11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11"/>
      <c r="T39" s="25"/>
      <c r="U39" s="25"/>
      <c r="V39" s="25"/>
      <c r="W39" s="25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</row>
    <row r="40" s="19" customFormat="true" ht="12.75" hidden="false" customHeight="false" outlineLevel="0" collapsed="false">
      <c r="A40" s="48"/>
      <c r="B40" s="11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11"/>
      <c r="T40" s="25"/>
      <c r="U40" s="25"/>
      <c r="V40" s="25"/>
      <c r="W40" s="25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</row>
    <row r="41" s="19" customFormat="true" ht="12.75" hidden="false" customHeight="false" outlineLevel="0" collapsed="false">
      <c r="A41" s="11"/>
      <c r="B41" s="11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11"/>
      <c r="T41" s="25"/>
      <c r="U41" s="25"/>
      <c r="V41" s="25"/>
      <c r="W41" s="25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</row>
    <row r="42" s="19" customFormat="true" ht="12.75" hidden="false" customHeight="false" outlineLevel="0" collapsed="false">
      <c r="A42" s="11"/>
      <c r="B42" s="11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11"/>
      <c r="T42" s="25"/>
      <c r="U42" s="25"/>
      <c r="V42" s="25"/>
      <c r="W42" s="25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</row>
    <row r="43" s="19" customFormat="true" ht="12.75" hidden="false" customHeight="false" outlineLevel="0" collapsed="false">
      <c r="A43" s="11"/>
      <c r="B43" s="11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11"/>
      <c r="T43" s="25"/>
      <c r="U43" s="25"/>
      <c r="V43" s="25"/>
      <c r="W43" s="25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</row>
    <row r="44" s="19" customFormat="true" ht="12.75" hidden="false" customHeight="false" outlineLevel="0" collapsed="false">
      <c r="A44" s="11"/>
      <c r="B44" s="11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11"/>
      <c r="T44" s="25"/>
      <c r="U44" s="25"/>
      <c r="V44" s="25"/>
      <c r="W44" s="25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</row>
    <row r="45" s="19" customFormat="true" ht="12.75" hidden="false" customHeight="false" outlineLevel="0" collapsed="false">
      <c r="A45" s="11"/>
      <c r="B45" s="11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11"/>
      <c r="T45" s="25"/>
      <c r="U45" s="25"/>
      <c r="V45" s="25"/>
      <c r="W45" s="25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</row>
    <row r="46" customFormat="false" ht="12.75" hidden="false" customHeight="false" outlineLevel="0" collapsed="false">
      <c r="A46" s="11"/>
      <c r="B46" s="11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11"/>
      <c r="T46" s="11"/>
      <c r="U46" s="11"/>
      <c r="V46" s="11"/>
      <c r="W46" s="25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</row>
    <row r="47" customFormat="false" ht="12.75" hidden="false" customHeight="false" outlineLevel="0" collapsed="false">
      <c r="A47" s="11"/>
      <c r="B47" s="11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11"/>
      <c r="T47" s="11"/>
      <c r="U47" s="11"/>
      <c r="V47" s="11"/>
      <c r="W47" s="25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26"/>
      <c r="H48" s="11"/>
      <c r="I48" s="11"/>
      <c r="J48" s="11"/>
      <c r="K48" s="11"/>
      <c r="L48" s="11"/>
      <c r="M48" s="11"/>
      <c r="N48" s="11"/>
      <c r="O48" s="11"/>
      <c r="P48" s="11"/>
      <c r="Q48" s="25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26"/>
      <c r="H49" s="11"/>
      <c r="I49" s="11"/>
      <c r="J49" s="11"/>
      <c r="K49" s="11"/>
      <c r="L49" s="11"/>
      <c r="M49" s="11"/>
      <c r="N49" s="11"/>
      <c r="O49" s="11"/>
      <c r="P49" s="11"/>
      <c r="Q49" s="25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26"/>
      <c r="H50" s="11"/>
      <c r="I50" s="11"/>
      <c r="J50" s="11"/>
      <c r="K50" s="11"/>
      <c r="L50" s="11"/>
      <c r="M50" s="11"/>
      <c r="N50" s="11"/>
      <c r="O50" s="11"/>
      <c r="P50" s="11"/>
      <c r="Q50" s="25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26"/>
      <c r="H51" s="11"/>
      <c r="I51" s="11"/>
      <c r="J51" s="11"/>
      <c r="K51" s="11"/>
      <c r="L51" s="11"/>
      <c r="M51" s="11"/>
      <c r="N51" s="11"/>
      <c r="O51" s="11"/>
      <c r="P51" s="11"/>
      <c r="Q51" s="25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26"/>
      <c r="H52" s="11"/>
      <c r="I52" s="11"/>
      <c r="J52" s="11"/>
      <c r="K52" s="11"/>
      <c r="L52" s="11"/>
      <c r="M52" s="11"/>
      <c r="N52" s="11"/>
      <c r="O52" s="11"/>
      <c r="P52" s="11"/>
      <c r="Q52" s="25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26"/>
      <c r="H53" s="11"/>
      <c r="I53" s="11"/>
      <c r="J53" s="11"/>
      <c r="K53" s="11"/>
      <c r="L53" s="11"/>
      <c r="M53" s="11"/>
      <c r="N53" s="11"/>
      <c r="O53" s="11"/>
      <c r="P53" s="11"/>
      <c r="Q53" s="25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26"/>
      <c r="H54" s="11"/>
      <c r="I54" s="11"/>
      <c r="J54" s="11"/>
      <c r="K54" s="11"/>
      <c r="L54" s="11"/>
      <c r="M54" s="11"/>
      <c r="N54" s="11"/>
      <c r="O54" s="11"/>
      <c r="P54" s="11"/>
      <c r="Q54" s="25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26"/>
      <c r="H55" s="11"/>
      <c r="I55" s="11"/>
      <c r="J55" s="11"/>
      <c r="K55" s="11"/>
      <c r="L55" s="11"/>
      <c r="M55" s="11"/>
      <c r="N55" s="11"/>
      <c r="O55" s="11"/>
      <c r="P55" s="11"/>
      <c r="Q55" s="25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26"/>
      <c r="H56" s="11"/>
      <c r="I56" s="11"/>
      <c r="J56" s="11"/>
      <c r="K56" s="11"/>
      <c r="L56" s="11"/>
      <c r="M56" s="11"/>
      <c r="N56" s="11"/>
      <c r="O56" s="11"/>
      <c r="P56" s="11"/>
      <c r="Q56" s="25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26"/>
      <c r="H57" s="11"/>
      <c r="I57" s="11"/>
      <c r="J57" s="11"/>
      <c r="K57" s="11"/>
      <c r="L57" s="11"/>
      <c r="M57" s="11"/>
      <c r="N57" s="11"/>
      <c r="O57" s="11"/>
      <c r="P57" s="11"/>
      <c r="Q57" s="25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26"/>
      <c r="H58" s="11"/>
      <c r="I58" s="11"/>
      <c r="J58" s="11"/>
      <c r="K58" s="11"/>
      <c r="L58" s="11"/>
      <c r="M58" s="11"/>
      <c r="N58" s="11"/>
      <c r="O58" s="11"/>
      <c r="P58" s="11"/>
      <c r="Q58" s="25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26"/>
      <c r="H59" s="11"/>
      <c r="I59" s="11"/>
      <c r="J59" s="11"/>
      <c r="K59" s="11"/>
      <c r="L59" s="11"/>
      <c r="M59" s="11"/>
      <c r="N59" s="11"/>
      <c r="O59" s="11"/>
      <c r="P59" s="11"/>
      <c r="Q59" s="25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26"/>
      <c r="H60" s="11"/>
      <c r="I60" s="11"/>
      <c r="J60" s="11"/>
      <c r="K60" s="11"/>
      <c r="L60" s="11"/>
      <c r="M60" s="11"/>
      <c r="N60" s="11"/>
      <c r="O60" s="11"/>
      <c r="P60" s="11"/>
      <c r="Q60" s="25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26"/>
      <c r="H61" s="11"/>
      <c r="I61" s="11"/>
      <c r="J61" s="11"/>
      <c r="K61" s="11"/>
      <c r="L61" s="11"/>
      <c r="M61" s="11"/>
      <c r="N61" s="11"/>
      <c r="O61" s="11"/>
      <c r="P61" s="11"/>
      <c r="Q61" s="25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26"/>
      <c r="H62" s="11"/>
      <c r="I62" s="11"/>
      <c r="J62" s="11"/>
      <c r="K62" s="11"/>
      <c r="L62" s="11"/>
      <c r="M62" s="11"/>
      <c r="N62" s="11"/>
      <c r="O62" s="11"/>
      <c r="P62" s="11"/>
      <c r="Q62" s="25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26"/>
      <c r="H63" s="11"/>
      <c r="I63" s="11"/>
      <c r="J63" s="11"/>
      <c r="K63" s="11"/>
      <c r="L63" s="11"/>
      <c r="M63" s="11"/>
      <c r="N63" s="11"/>
      <c r="O63" s="11"/>
      <c r="P63" s="11"/>
      <c r="Q63" s="25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26"/>
      <c r="H64" s="11"/>
      <c r="I64" s="11"/>
      <c r="J64" s="11"/>
      <c r="K64" s="11"/>
      <c r="L64" s="11"/>
      <c r="M64" s="11"/>
      <c r="N64" s="11"/>
      <c r="O64" s="11"/>
      <c r="P64" s="11"/>
      <c r="Q64" s="25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26"/>
      <c r="H65" s="11"/>
      <c r="I65" s="11"/>
      <c r="J65" s="11"/>
      <c r="K65" s="11"/>
      <c r="L65" s="11"/>
      <c r="M65" s="11"/>
      <c r="N65" s="11"/>
      <c r="O65" s="11"/>
      <c r="P65" s="11"/>
      <c r="Q65" s="25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26"/>
      <c r="H66" s="11"/>
      <c r="I66" s="11"/>
      <c r="J66" s="11"/>
      <c r="K66" s="11"/>
      <c r="L66" s="11"/>
      <c r="M66" s="11"/>
      <c r="N66" s="11"/>
      <c r="O66" s="11"/>
      <c r="P66" s="11"/>
      <c r="Q66" s="25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26"/>
      <c r="H67" s="11"/>
      <c r="I67" s="11"/>
      <c r="J67" s="11"/>
      <c r="K67" s="11"/>
      <c r="L67" s="11"/>
      <c r="M67" s="11"/>
      <c r="N67" s="11"/>
      <c r="O67" s="11"/>
      <c r="P67" s="11"/>
      <c r="Q67" s="25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26"/>
      <c r="H68" s="11"/>
      <c r="I68" s="11"/>
      <c r="J68" s="11"/>
      <c r="K68" s="11"/>
      <c r="L68" s="11"/>
      <c r="M68" s="11"/>
      <c r="N68" s="11"/>
      <c r="O68" s="11"/>
      <c r="P68" s="11"/>
      <c r="Q68" s="25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26"/>
      <c r="H69" s="11"/>
      <c r="I69" s="11"/>
      <c r="J69" s="11"/>
      <c r="K69" s="11"/>
      <c r="L69" s="11"/>
      <c r="M69" s="11"/>
      <c r="N69" s="11"/>
      <c r="O69" s="11"/>
      <c r="P69" s="11"/>
      <c r="Q69" s="25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26"/>
      <c r="H70" s="11"/>
      <c r="I70" s="11"/>
      <c r="J70" s="11"/>
      <c r="K70" s="11"/>
      <c r="L70" s="11"/>
      <c r="M70" s="11"/>
      <c r="N70" s="11"/>
      <c r="O70" s="11"/>
      <c r="P70" s="11"/>
      <c r="Q70" s="25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26"/>
      <c r="H71" s="11"/>
      <c r="I71" s="11"/>
      <c r="J71" s="11"/>
      <c r="K71" s="11"/>
      <c r="L71" s="11"/>
      <c r="M71" s="11"/>
      <c r="N71" s="11"/>
      <c r="O71" s="11"/>
      <c r="P71" s="11"/>
      <c r="Q71" s="25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26"/>
      <c r="H72" s="11"/>
      <c r="I72" s="11"/>
      <c r="J72" s="11"/>
      <c r="K72" s="11"/>
      <c r="L72" s="11"/>
      <c r="M72" s="11"/>
      <c r="N72" s="11"/>
      <c r="O72" s="11"/>
      <c r="P72" s="11"/>
      <c r="Q72" s="25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26"/>
      <c r="H73" s="11"/>
      <c r="I73" s="11"/>
      <c r="J73" s="11"/>
      <c r="K73" s="11"/>
      <c r="L73" s="11"/>
      <c r="M73" s="11"/>
      <c r="N73" s="11"/>
      <c r="O73" s="11"/>
      <c r="P73" s="11"/>
      <c r="Q73" s="25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26"/>
      <c r="H74" s="11"/>
      <c r="I74" s="11"/>
      <c r="J74" s="11"/>
      <c r="K74" s="11"/>
      <c r="L74" s="11"/>
      <c r="M74" s="11"/>
      <c r="N74" s="11"/>
      <c r="O74" s="11"/>
      <c r="P74" s="11"/>
      <c r="Q74" s="25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26"/>
      <c r="H75" s="11"/>
      <c r="I75" s="11"/>
      <c r="J75" s="11"/>
      <c r="K75" s="11"/>
      <c r="L75" s="11"/>
      <c r="M75" s="11"/>
      <c r="N75" s="11"/>
      <c r="O75" s="11"/>
      <c r="P75" s="11"/>
      <c r="Q75" s="25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26"/>
      <c r="H76" s="11"/>
      <c r="I76" s="11"/>
      <c r="J76" s="11"/>
      <c r="K76" s="11"/>
      <c r="L76" s="11"/>
      <c r="M76" s="11"/>
      <c r="N76" s="11"/>
      <c r="O76" s="11"/>
      <c r="P76" s="11"/>
      <c r="Q76" s="25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26"/>
      <c r="H77" s="11"/>
      <c r="I77" s="11"/>
      <c r="J77" s="11"/>
      <c r="K77" s="11"/>
      <c r="L77" s="11"/>
      <c r="M77" s="11"/>
      <c r="N77" s="11"/>
      <c r="O77" s="11"/>
      <c r="P77" s="11"/>
      <c r="Q77" s="25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26"/>
      <c r="H78" s="11"/>
      <c r="I78" s="11"/>
      <c r="J78" s="11"/>
      <c r="K78" s="11"/>
      <c r="L78" s="11"/>
      <c r="M78" s="11"/>
      <c r="N78" s="11"/>
      <c r="O78" s="11"/>
      <c r="P78" s="11"/>
      <c r="Q78" s="25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26"/>
      <c r="H79" s="11"/>
      <c r="I79" s="11"/>
      <c r="J79" s="11"/>
      <c r="K79" s="11"/>
      <c r="L79" s="11"/>
      <c r="M79" s="11"/>
      <c r="N79" s="11"/>
      <c r="O79" s="11"/>
      <c r="P79" s="11"/>
      <c r="Q79" s="25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26"/>
      <c r="H80" s="11"/>
      <c r="I80" s="11"/>
      <c r="J80" s="11"/>
      <c r="K80" s="11"/>
      <c r="L80" s="11"/>
      <c r="M80" s="11"/>
      <c r="N80" s="11"/>
      <c r="O80" s="11"/>
      <c r="P80" s="11"/>
      <c r="Q80" s="25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26"/>
      <c r="H81" s="11"/>
      <c r="I81" s="11"/>
      <c r="J81" s="11"/>
      <c r="K81" s="11"/>
      <c r="L81" s="11"/>
      <c r="M81" s="11"/>
      <c r="N81" s="11"/>
      <c r="O81" s="11"/>
      <c r="P81" s="11"/>
      <c r="Q81" s="25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26"/>
      <c r="H82" s="11"/>
      <c r="I82" s="11"/>
      <c r="J82" s="11"/>
      <c r="K82" s="11"/>
      <c r="L82" s="11"/>
      <c r="M82" s="11"/>
      <c r="N82" s="11"/>
      <c r="O82" s="11"/>
      <c r="P82" s="11"/>
      <c r="Q82" s="25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26"/>
      <c r="H83" s="11"/>
      <c r="I83" s="11"/>
      <c r="J83" s="11"/>
      <c r="K83" s="11"/>
      <c r="L83" s="11"/>
      <c r="M83" s="11"/>
      <c r="N83" s="11"/>
      <c r="O83" s="11"/>
      <c r="P83" s="11"/>
      <c r="Q83" s="25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26"/>
      <c r="H84" s="11"/>
      <c r="I84" s="11"/>
      <c r="J84" s="11"/>
      <c r="K84" s="11"/>
      <c r="L84" s="11"/>
      <c r="M84" s="11"/>
      <c r="N84" s="11"/>
      <c r="O84" s="11"/>
      <c r="P84" s="11"/>
      <c r="Q84" s="25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26"/>
      <c r="H85" s="11"/>
      <c r="I85" s="11"/>
      <c r="J85" s="11"/>
      <c r="K85" s="11"/>
      <c r="L85" s="11"/>
      <c r="M85" s="11"/>
      <c r="N85" s="11"/>
      <c r="O85" s="11"/>
      <c r="P85" s="11"/>
      <c r="Q85" s="25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26"/>
      <c r="H86" s="11"/>
      <c r="I86" s="11"/>
      <c r="J86" s="11"/>
      <c r="K86" s="11"/>
      <c r="L86" s="11"/>
      <c r="M86" s="11"/>
      <c r="N86" s="11"/>
      <c r="O86" s="11"/>
      <c r="P86" s="11"/>
      <c r="Q86" s="25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26"/>
      <c r="H87" s="11"/>
      <c r="I87" s="11"/>
      <c r="J87" s="11"/>
      <c r="K87" s="11"/>
      <c r="L87" s="11"/>
      <c r="M87" s="11"/>
      <c r="N87" s="11"/>
      <c r="O87" s="11"/>
      <c r="P87" s="11"/>
      <c r="Q87" s="25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26"/>
      <c r="H88" s="11"/>
      <c r="I88" s="11"/>
      <c r="J88" s="11"/>
      <c r="K88" s="11"/>
      <c r="L88" s="11"/>
      <c r="M88" s="11"/>
      <c r="N88" s="11"/>
      <c r="O88" s="11"/>
      <c r="P88" s="11"/>
      <c r="Q88" s="25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26"/>
      <c r="H89" s="11"/>
      <c r="I89" s="11"/>
      <c r="J89" s="11"/>
      <c r="K89" s="11"/>
      <c r="L89" s="11"/>
      <c r="M89" s="11"/>
      <c r="N89" s="11"/>
      <c r="O89" s="11"/>
      <c r="P89" s="11"/>
      <c r="Q89" s="25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26"/>
      <c r="H90" s="11"/>
      <c r="I90" s="11"/>
      <c r="J90" s="11"/>
      <c r="K90" s="11"/>
      <c r="L90" s="11"/>
      <c r="M90" s="11"/>
      <c r="N90" s="11"/>
      <c r="O90" s="11"/>
      <c r="P90" s="11"/>
      <c r="Q90" s="25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26"/>
      <c r="H91" s="11"/>
      <c r="I91" s="11"/>
      <c r="J91" s="11"/>
      <c r="K91" s="11"/>
      <c r="L91" s="11"/>
      <c r="M91" s="11"/>
      <c r="N91" s="11"/>
      <c r="O91" s="11"/>
      <c r="P91" s="11"/>
      <c r="Q91" s="25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26"/>
      <c r="H92" s="11"/>
      <c r="I92" s="11"/>
      <c r="J92" s="11"/>
      <c r="K92" s="11"/>
      <c r="L92" s="11"/>
      <c r="M92" s="11"/>
      <c r="N92" s="11"/>
      <c r="O92" s="11"/>
      <c r="P92" s="11"/>
      <c r="Q92" s="25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</row>
  </sheetData>
  <mergeCells count="17">
    <mergeCell ref="C3:R3"/>
    <mergeCell ref="S4:S9"/>
    <mergeCell ref="X4:X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  <mergeCell ref="W7:W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99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2.99"/>
    <col collapsed="false" customWidth="true" hidden="false" outlineLevel="0" max="6" min="6" style="0" width="4.7"/>
    <col collapsed="false" customWidth="true" hidden="false" outlineLevel="0" max="7" min="7" style="0" width="2.7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4" min="14" style="0" width="4.99"/>
    <col collapsed="false" customWidth="true" hidden="false" outlineLevel="0" max="15" min="15" style="0" width="2.7"/>
    <col collapsed="false" customWidth="true" hidden="false" outlineLevel="0" max="16" min="16" style="0" width="4.99"/>
    <col collapsed="false" customWidth="true" hidden="false" outlineLevel="0" max="17" min="17" style="0" width="2.7"/>
    <col collapsed="false" customWidth="true" hidden="false" outlineLevel="0" max="18" min="18" style="0" width="3.7"/>
    <col collapsed="false" customWidth="true" hidden="true" outlineLevel="0" max="19" min="19" style="0" width="2.56"/>
    <col collapsed="false" customWidth="true" hidden="false" outlineLevel="0" max="23" min="20" style="0" width="4.7"/>
    <col collapsed="false" customWidth="true" hidden="false" outlineLevel="0" max="24" min="24" style="0" width="5.71"/>
  </cols>
  <sheetData>
    <row r="1" customFormat="false" ht="12.75" hidden="false" customHeight="false" outlineLevel="0" collapsed="false">
      <c r="G1" s="1"/>
      <c r="Q1" s="43"/>
      <c r="S1" s="38"/>
    </row>
    <row r="2" customFormat="false" ht="13.5" hidden="false" customHeight="false" outlineLevel="0" collapsed="false">
      <c r="G2" s="1"/>
      <c r="Q2" s="43"/>
      <c r="R2" s="2"/>
      <c r="S2" s="38"/>
    </row>
    <row r="3" customFormat="false" ht="19.5" hidden="false" customHeight="false" outlineLevel="0" collapsed="false">
      <c r="C3" s="50" t="s">
        <v>40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188" t="s">
        <v>1</v>
      </c>
      <c r="X3" s="5" t="s">
        <v>2</v>
      </c>
    </row>
    <row r="4" customFormat="false" ht="18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188"/>
      <c r="X4" s="5"/>
    </row>
    <row r="5" customFormat="false" ht="14.25" hidden="false" customHeight="false" outlineLevel="0" collapsed="false">
      <c r="B5" s="67" t="s">
        <v>38</v>
      </c>
      <c r="C5" s="52" t="s">
        <v>327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" t="s">
        <v>5</v>
      </c>
      <c r="S5" s="188"/>
      <c r="W5" s="9"/>
      <c r="X5" s="5"/>
    </row>
    <row r="6" customFormat="false" ht="12.75" hidden="false" customHeight="false" outlineLevel="0" collapsed="false">
      <c r="A6" s="10"/>
      <c r="C6" s="5" t="s">
        <v>6</v>
      </c>
      <c r="E6" s="4" t="s">
        <v>43</v>
      </c>
      <c r="G6" s="4" t="s">
        <v>43</v>
      </c>
      <c r="I6" s="4" t="s">
        <v>43</v>
      </c>
      <c r="K6" s="4" t="s">
        <v>43</v>
      </c>
      <c r="M6" s="4" t="s">
        <v>43</v>
      </c>
      <c r="N6" s="10"/>
      <c r="O6" s="4" t="s">
        <v>43</v>
      </c>
      <c r="Q6" s="4" t="s">
        <v>43</v>
      </c>
      <c r="R6" s="5"/>
      <c r="S6" s="188"/>
      <c r="W6" s="9"/>
      <c r="X6" s="5"/>
    </row>
    <row r="7" customFormat="false" ht="12.75" hidden="false" customHeight="false" outlineLevel="0" collapsed="false">
      <c r="A7" s="10"/>
      <c r="C7" s="5"/>
      <c r="E7" s="4"/>
      <c r="G7" s="4"/>
      <c r="I7" s="4"/>
      <c r="K7" s="4"/>
      <c r="M7" s="4"/>
      <c r="O7" s="4"/>
      <c r="Q7" s="4"/>
      <c r="R7" s="5"/>
      <c r="S7" s="188"/>
      <c r="T7" s="4" t="s">
        <v>8</v>
      </c>
      <c r="U7" s="4" t="s">
        <v>9</v>
      </c>
      <c r="V7" s="4" t="s">
        <v>10</v>
      </c>
      <c r="W7" s="4" t="s">
        <v>11</v>
      </c>
      <c r="X7" s="5"/>
    </row>
    <row r="8" customFormat="false" ht="12.75" hidden="false" customHeight="fals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5"/>
      <c r="S8" s="188"/>
      <c r="T8" s="4"/>
      <c r="U8" s="4"/>
      <c r="V8" s="4"/>
      <c r="W8" s="4"/>
      <c r="X8" s="5"/>
    </row>
    <row r="9" customFormat="false" ht="12.75" hidden="false" customHeight="false" outlineLevel="0" collapsed="false">
      <c r="A9" s="71" t="s">
        <v>66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5"/>
      <c r="S9" s="188"/>
      <c r="T9" s="4"/>
      <c r="U9" s="4"/>
      <c r="V9" s="4"/>
      <c r="W9" s="4"/>
      <c r="X9" s="5"/>
    </row>
    <row r="10" customFormat="false" ht="12.75" hidden="false" customHeight="false" outlineLevel="0" collapsed="false">
      <c r="A10" s="20"/>
      <c r="B10" s="77"/>
      <c r="C10" s="5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34" t="n">
        <f aca="false">SUM(Q10,O10,M10,K10,I10,G10,E10)</f>
        <v>0</v>
      </c>
      <c r="S10" s="18"/>
      <c r="T10" s="100"/>
      <c r="U10" s="100"/>
      <c r="V10" s="100"/>
      <c r="W10" s="17" t="n">
        <f aca="false">SUM(T10:V10)</f>
        <v>0</v>
      </c>
      <c r="X10" s="17" t="n">
        <f aca="false">SUM(P10,N10,L10,J10,H10,F10,D10)</f>
        <v>0</v>
      </c>
    </row>
    <row r="11" customFormat="false" ht="12.75" hidden="false" customHeight="false" outlineLevel="0" collapsed="false">
      <c r="A11" s="20"/>
      <c r="B11" s="36"/>
      <c r="C11" s="5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34" t="n">
        <f aca="false">SUM(Q11,O11,M11,K11,I11,G11,E11)</f>
        <v>0</v>
      </c>
      <c r="S11" s="18"/>
      <c r="T11" s="100"/>
      <c r="U11" s="100"/>
      <c r="V11" s="100"/>
      <c r="W11" s="17" t="n">
        <f aca="false">SUM(T11:V11)</f>
        <v>0</v>
      </c>
      <c r="X11" s="17" t="n">
        <f aca="false">SUM(P11,N11,L11,J11,H11,F11,D11)</f>
        <v>0</v>
      </c>
    </row>
    <row r="12" customFormat="false" ht="12.75" hidden="false" customHeight="false" outlineLevel="0" collapsed="false">
      <c r="A12" s="76"/>
      <c r="B12" s="36"/>
      <c r="C12" s="5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34" t="n">
        <f aca="false">SUM(Q12,O12,M12,K12,I12,G12,E12)</f>
        <v>0</v>
      </c>
      <c r="S12" s="18"/>
      <c r="T12" s="100"/>
      <c r="U12" s="100"/>
      <c r="V12" s="100"/>
      <c r="W12" s="17" t="n">
        <f aca="false">SUM(T12:V12)</f>
        <v>0</v>
      </c>
      <c r="X12" s="17" t="n">
        <f aca="false">SUM(P12,N12,L12,J12,H12,F12,D12)</f>
        <v>0</v>
      </c>
    </row>
    <row r="13" customFormat="false" ht="12.75" hidden="false" customHeight="false" outlineLevel="0" collapsed="false">
      <c r="A13" s="20"/>
      <c r="B13" s="15"/>
      <c r="C13" s="5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34" t="n">
        <f aca="false">SUM(Q13,O13,M13,K13,I13,G13,E13)</f>
        <v>0</v>
      </c>
      <c r="S13" s="18"/>
      <c r="T13" s="100"/>
      <c r="U13" s="100"/>
      <c r="V13" s="100"/>
      <c r="W13" s="17" t="n">
        <f aca="false">SUM(T13:V13)</f>
        <v>0</v>
      </c>
      <c r="X13" s="17" t="n">
        <f aca="false">SUM(P13,N13,L13,J13,H13,F13,D13)</f>
        <v>0</v>
      </c>
    </row>
    <row r="14" customFormat="false" ht="12.75" hidden="false" customHeight="false" outlineLevel="0" collapsed="false">
      <c r="A14" s="20"/>
      <c r="B14" s="15"/>
      <c r="C14" s="189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34" t="n">
        <f aca="false">SUM(Q14,O14,M14,K14,I14,G14,E14)</f>
        <v>0</v>
      </c>
      <c r="S14" s="18"/>
      <c r="T14" s="100"/>
      <c r="U14" s="100"/>
      <c r="V14" s="100"/>
      <c r="W14" s="17" t="n">
        <f aca="false">SUM(T14:V14)</f>
        <v>0</v>
      </c>
      <c r="X14" s="17" t="n">
        <f aca="false">SUM(P14,N14,L14,J14,H14,F14,D14)</f>
        <v>0</v>
      </c>
    </row>
    <row r="15" customFormat="false" ht="12.75" hidden="false" customHeight="false" outlineLevel="0" collapsed="false">
      <c r="A15" s="23" t="s">
        <v>23</v>
      </c>
      <c r="B15" s="17" t="s">
        <v>24</v>
      </c>
      <c r="C15" s="190" t="s">
        <v>63</v>
      </c>
      <c r="D15" s="190"/>
      <c r="E15" s="190"/>
      <c r="F15" s="190"/>
      <c r="G15" s="190"/>
      <c r="H15" s="190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122"/>
      <c r="T15" s="25"/>
      <c r="U15" s="25"/>
      <c r="V15" s="25"/>
      <c r="W15" s="25"/>
      <c r="X15" s="11"/>
    </row>
    <row r="16" customFormat="false" ht="12.75" hidden="false" customHeight="false" outlineLevel="0" collapsed="false">
      <c r="B16" s="0" t="n">
        <v>5</v>
      </c>
    </row>
  </sheetData>
  <mergeCells count="18">
    <mergeCell ref="C3:R3"/>
    <mergeCell ref="S3:S9"/>
    <mergeCell ref="X3:X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  <mergeCell ref="W7:W9"/>
    <mergeCell ref="C15:H1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7" min="7" style="1" width="2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2.28"/>
    <col collapsed="false" customWidth="true" hidden="false" outlineLevel="0" max="12" min="12" style="0" width="4.7"/>
    <col collapsed="false" customWidth="true" hidden="false" outlineLevel="0" max="13" min="13" style="0" width="2.28"/>
    <col collapsed="false" customWidth="true" hidden="false" outlineLevel="0" max="14" min="14" style="0" width="4.7"/>
    <col collapsed="false" customWidth="true" hidden="false" outlineLevel="0" max="15" min="15" style="0" width="2.28"/>
    <col collapsed="false" customWidth="true" hidden="false" outlineLevel="0" max="16" min="16" style="0" width="4.7"/>
    <col collapsed="false" customWidth="true" hidden="false" outlineLevel="0" max="17" min="17" style="0" width="2.84"/>
    <col collapsed="false" customWidth="true" hidden="false" outlineLevel="0" max="18" min="18" style="0" width="3.42"/>
    <col collapsed="false" customWidth="true" hidden="true" outlineLevel="0" max="19" min="19" style="0" width="3.14"/>
    <col collapsed="false" customWidth="true" hidden="false" outlineLevel="0" max="20" min="20" style="0" width="4.41"/>
    <col collapsed="false" customWidth="true" hidden="false" outlineLevel="0" max="21" min="21" style="0" width="4.56"/>
    <col collapsed="false" customWidth="true" hidden="false" outlineLevel="0" max="22" min="22" style="0" width="4.28"/>
    <col collapsed="false" customWidth="true" hidden="false" outlineLevel="0" max="23" min="23" style="0" width="5.56"/>
  </cols>
  <sheetData>
    <row r="1" customFormat="false" ht="12.75" hidden="false" customHeight="false" outlineLevel="0" collapsed="false">
      <c r="S1" s="2"/>
    </row>
    <row r="2" customFormat="false" ht="13.5" hidden="false" customHeight="false" outlineLevel="0" collapsed="false">
      <c r="R2" s="2"/>
      <c r="S2" s="2"/>
    </row>
    <row r="3" customFormat="false" ht="17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1</v>
      </c>
      <c r="W3" s="5" t="s">
        <v>25</v>
      </c>
    </row>
    <row r="4" customFormat="false" ht="12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4"/>
      <c r="W4" s="5"/>
    </row>
    <row r="5" customFormat="false" ht="15" hidden="false" customHeight="true" outlineLevel="0" collapsed="false">
      <c r="B5" s="10" t="s">
        <v>26</v>
      </c>
      <c r="C5" s="8" t="s">
        <v>2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 t="s">
        <v>5</v>
      </c>
      <c r="S5" s="4"/>
      <c r="V5" s="9"/>
      <c r="W5" s="5"/>
    </row>
    <row r="6" customFormat="false" ht="12" hidden="false" customHeight="true" outlineLevel="0" collapsed="false">
      <c r="A6" s="10"/>
      <c r="C6" s="5" t="s">
        <v>6</v>
      </c>
      <c r="E6" s="4" t="s">
        <v>7</v>
      </c>
      <c r="G6" s="4" t="s">
        <v>7</v>
      </c>
      <c r="I6" s="4" t="s">
        <v>7</v>
      </c>
      <c r="K6" s="4" t="s">
        <v>7</v>
      </c>
      <c r="M6" s="4" t="s">
        <v>7</v>
      </c>
      <c r="N6" s="10"/>
      <c r="O6" s="4" t="s">
        <v>7</v>
      </c>
      <c r="Q6" s="4" t="s">
        <v>7</v>
      </c>
      <c r="R6" s="5"/>
      <c r="S6" s="4"/>
      <c r="T6" s="27" t="s">
        <v>28</v>
      </c>
      <c r="U6" s="27" t="s">
        <v>29</v>
      </c>
      <c r="V6" s="9"/>
      <c r="W6" s="5"/>
    </row>
    <row r="7" customFormat="false" ht="12.75" hidden="false" customHeight="true" outlineLevel="0" collapsed="false">
      <c r="A7" s="10"/>
      <c r="C7" s="5"/>
      <c r="E7" s="4"/>
      <c r="G7" s="4"/>
      <c r="I7" s="4"/>
      <c r="K7" s="4"/>
      <c r="M7" s="4"/>
      <c r="O7" s="4"/>
      <c r="Q7" s="4"/>
      <c r="R7" s="5"/>
      <c r="S7" s="4"/>
      <c r="T7" s="27"/>
      <c r="U7" s="27"/>
      <c r="V7" s="4" t="s">
        <v>11</v>
      </c>
      <c r="W7" s="5"/>
    </row>
    <row r="8" customFormat="false" ht="12.75" hidden="false" customHeight="fals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5"/>
      <c r="S8" s="4"/>
      <c r="T8" s="27"/>
      <c r="U8" s="27"/>
      <c r="V8" s="4"/>
      <c r="W8" s="5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</row>
    <row r="9" customFormat="false" ht="12.75" hidden="false" customHeight="false" outlineLevel="0" collapsed="false">
      <c r="A9" s="13" t="s">
        <v>21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5"/>
      <c r="S9" s="4"/>
      <c r="T9" s="27"/>
      <c r="U9" s="27"/>
      <c r="V9" s="4"/>
      <c r="W9" s="5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</row>
    <row r="10" s="19" customFormat="true" ht="12.75" hidden="false" customHeight="false" outlineLevel="0" collapsed="false">
      <c r="A10" s="28"/>
      <c r="B10" s="15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 t="e">
        <f aca="false">NA()</f>
        <v>#N/A</v>
      </c>
      <c r="S10" s="29" t="s">
        <v>22</v>
      </c>
      <c r="T10" s="17"/>
      <c r="U10" s="17"/>
      <c r="V10" s="30" t="e">
        <f aca="false">NA()</f>
        <v>#N/A</v>
      </c>
      <c r="W10" s="17" t="e">
        <f aca="false">NA()</f>
        <v>#N/A</v>
      </c>
      <c r="X10" s="11"/>
      <c r="Y10" s="11"/>
      <c r="Z10" s="11"/>
      <c r="AA10" s="11"/>
      <c r="AB10" s="25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</row>
    <row r="11" s="19" customFormat="true" ht="12.7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e">
        <f aca="false">NA()</f>
        <v>#N/A</v>
      </c>
      <c r="S11" s="29"/>
      <c r="T11" s="31"/>
      <c r="U11" s="17"/>
      <c r="V11" s="30" t="e">
        <f aca="false">NA()</f>
        <v>#N/A</v>
      </c>
      <c r="W11" s="17" t="e">
        <f aca="false">NA()</f>
        <v>#N/A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</row>
    <row r="12" s="19" customFormat="true" ht="12.75" hidden="false" customHeight="true" outlineLevel="0" collapsed="false">
      <c r="A12" s="20"/>
      <c r="B12" s="15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 t="e">
        <f aca="false">NA()</f>
        <v>#N/A</v>
      </c>
      <c r="S12" s="29"/>
      <c r="T12" s="31"/>
      <c r="U12" s="17"/>
      <c r="V12" s="30" t="e">
        <f aca="false">NA()</f>
        <v>#N/A</v>
      </c>
      <c r="W12" s="17" t="e">
        <f aca="false">NA()</f>
        <v>#N/A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</row>
    <row r="13" s="19" customFormat="true" ht="12.75" hidden="false" customHeight="false" outlineLevel="0" collapsed="false">
      <c r="A13" s="14"/>
      <c r="B13" s="15"/>
      <c r="C13" s="32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17" t="e">
        <f aca="false">NA()</f>
        <v>#N/A</v>
      </c>
      <c r="S13" s="29"/>
      <c r="T13" s="17"/>
      <c r="U13" s="17"/>
      <c r="V13" s="30" t="e">
        <f aca="false">NA()</f>
        <v>#N/A</v>
      </c>
      <c r="W13" s="17" t="e">
        <f aca="false">NA()</f>
        <v>#N/A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</row>
    <row r="14" s="19" customFormat="true" ht="12.75" hidden="false" customHeight="false" outlineLevel="0" collapsed="false">
      <c r="A14" s="15"/>
      <c r="B14" s="15"/>
      <c r="C14" s="32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17" t="e">
        <f aca="false">NA()</f>
        <v>#N/A</v>
      </c>
      <c r="S14" s="29"/>
      <c r="T14" s="17"/>
      <c r="U14" s="17"/>
      <c r="V14" s="30" t="e">
        <f aca="false">NA()</f>
        <v>#N/A</v>
      </c>
      <c r="W14" s="17" t="e">
        <f aca="false">NA()</f>
        <v>#N/A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</row>
    <row r="15" s="19" customFormat="true" ht="12.75" hidden="false" customHeight="false" outlineLevel="0" collapsed="false">
      <c r="A15" s="22"/>
      <c r="B15" s="15"/>
      <c r="C15" s="32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17" t="e">
        <f aca="false">NA()</f>
        <v>#N/A</v>
      </c>
      <c r="S15" s="29"/>
      <c r="T15" s="17"/>
      <c r="U15" s="17"/>
      <c r="V15" s="30" t="e">
        <f aca="false">NA()</f>
        <v>#N/A</v>
      </c>
      <c r="W15" s="17" t="e">
        <f aca="false">NA()</f>
        <v>#N/A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</row>
    <row r="16" s="19" customFormat="true" ht="12.75" hidden="false" customHeight="false" outlineLevel="0" collapsed="false">
      <c r="A16" s="20"/>
      <c r="B16" s="15"/>
      <c r="C16" s="32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17" t="e">
        <f aca="false">NA()</f>
        <v>#N/A</v>
      </c>
      <c r="S16" s="29"/>
      <c r="T16" s="17"/>
      <c r="U16" s="17"/>
      <c r="V16" s="30" t="e">
        <f aca="false">NA()</f>
        <v>#N/A</v>
      </c>
      <c r="W16" s="17" t="e">
        <f aca="false">NA()</f>
        <v>#N/A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</row>
    <row r="17" s="19" customFormat="true" ht="12.75" hidden="false" customHeight="false" outlineLevel="0" collapsed="false">
      <c r="A17" s="23" t="s">
        <v>23</v>
      </c>
      <c r="B17" s="17" t="s">
        <v>24</v>
      </c>
      <c r="C17" s="24"/>
      <c r="D17" s="25"/>
      <c r="E17" s="25"/>
      <c r="F17" s="25"/>
      <c r="G17" s="26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</row>
    <row r="18" s="19" customFormat="true" ht="12.75" hidden="false" customHeight="false" outlineLevel="0" collapsed="false">
      <c r="A18" s="11"/>
      <c r="B18" s="11" t="n">
        <v>7</v>
      </c>
      <c r="C18" s="24"/>
      <c r="D18" s="25"/>
      <c r="E18" s="25"/>
      <c r="F18" s="25"/>
      <c r="G18" s="26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</row>
    <row r="19" s="19" customFormat="true" ht="12.75" hidden="false" customHeight="false" outlineLevel="0" collapsed="false">
      <c r="A19" s="11"/>
      <c r="B19" s="11"/>
      <c r="C19" s="24"/>
      <c r="D19" s="25"/>
      <c r="E19" s="25"/>
      <c r="F19" s="25"/>
      <c r="G19" s="26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</row>
    <row r="20" s="19" customFormat="true" ht="12.75" hidden="false" customHeight="false" outlineLevel="0" collapsed="false">
      <c r="A20" s="11"/>
      <c r="B20" s="11"/>
      <c r="C20" s="24"/>
      <c r="D20" s="25"/>
      <c r="E20" s="25"/>
      <c r="F20" s="25"/>
      <c r="G20" s="26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</row>
    <row r="21" s="19" customFormat="true" ht="12.75" hidden="false" customHeight="false" outlineLevel="0" collapsed="false">
      <c r="A21" s="11"/>
      <c r="B21" s="11"/>
      <c r="C21" s="24"/>
      <c r="D21" s="25"/>
      <c r="E21" s="25"/>
      <c r="F21" s="25"/>
      <c r="G21" s="26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</row>
    <row r="22" s="19" customFormat="true" ht="12.75" hidden="false" customHeight="false" outlineLevel="0" collapsed="false">
      <c r="A22" s="11"/>
      <c r="B22" s="11"/>
      <c r="C22" s="24"/>
      <c r="D22" s="25"/>
      <c r="E22" s="25"/>
      <c r="F22" s="25"/>
      <c r="G22" s="26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</row>
    <row r="23" s="19" customFormat="true" ht="12.75" hidden="false" customHeight="false" outlineLevel="0" collapsed="false">
      <c r="A23" s="11"/>
      <c r="B23" s="11"/>
      <c r="C23" s="24"/>
      <c r="D23" s="25"/>
      <c r="E23" s="25"/>
      <c r="F23" s="25"/>
      <c r="G23" s="26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</row>
    <row r="24" s="19" customFormat="true" ht="12.75" hidden="false" customHeight="false" outlineLevel="0" collapsed="false">
      <c r="A24" s="11" t="s">
        <v>30</v>
      </c>
      <c r="B24" s="11" t="s">
        <v>30</v>
      </c>
      <c r="C24" s="24" t="s">
        <v>30</v>
      </c>
      <c r="D24" s="25" t="s">
        <v>30</v>
      </c>
      <c r="E24" s="25" t="s">
        <v>30</v>
      </c>
      <c r="F24" s="25" t="s">
        <v>30</v>
      </c>
      <c r="G24" s="26" t="s">
        <v>30</v>
      </c>
      <c r="H24" s="25" t="s">
        <v>30</v>
      </c>
      <c r="I24" s="25" t="s">
        <v>30</v>
      </c>
      <c r="J24" s="25" t="s">
        <v>30</v>
      </c>
      <c r="K24" s="25" t="s">
        <v>30</v>
      </c>
      <c r="L24" s="25" t="s">
        <v>30</v>
      </c>
      <c r="M24" s="25" t="s">
        <v>30</v>
      </c>
      <c r="N24" s="25" t="s">
        <v>30</v>
      </c>
      <c r="O24" s="25" t="s">
        <v>30</v>
      </c>
      <c r="P24" s="25" t="s">
        <v>30</v>
      </c>
      <c r="Q24" s="25" t="s">
        <v>30</v>
      </c>
      <c r="R24" s="25"/>
      <c r="S24" s="25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</row>
    <row r="25" s="19" customFormat="true" ht="12.75" hidden="false" customHeight="false" outlineLevel="0" collapsed="false">
      <c r="A25" s="11"/>
      <c r="B25" s="11"/>
      <c r="C25" s="24"/>
      <c r="D25" s="25"/>
      <c r="E25" s="25"/>
      <c r="F25" s="25"/>
      <c r="G25" s="26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</row>
    <row r="26" s="19" customFormat="true" ht="12.75" hidden="false" customHeight="false" outlineLevel="0" collapsed="false">
      <c r="A26" s="11"/>
      <c r="B26" s="11"/>
      <c r="C26" s="24"/>
      <c r="D26" s="25"/>
      <c r="E26" s="25"/>
      <c r="F26" s="25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</row>
    <row r="27" s="19" customFormat="true" ht="12.75" hidden="false" customHeight="false" outlineLevel="0" collapsed="false">
      <c r="A27" s="11"/>
      <c r="B27" s="11"/>
      <c r="C27" s="24"/>
      <c r="D27" s="25"/>
      <c r="E27" s="25"/>
      <c r="F27" s="25"/>
      <c r="G27" s="26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</row>
    <row r="28" s="19" customFormat="true" ht="12" hidden="false" customHeight="true" outlineLevel="0" collapsed="false">
      <c r="A28" s="11"/>
      <c r="B28" s="11"/>
      <c r="C28" s="24"/>
      <c r="D28" s="25"/>
      <c r="E28" s="25"/>
      <c r="F28" s="25"/>
      <c r="G28" s="26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</row>
    <row r="29" customFormat="false" ht="12.75" hidden="false" customHeight="false" outlineLevel="0" collapsed="false">
      <c r="A29" s="11"/>
      <c r="B29" s="11"/>
      <c r="C29" s="25"/>
      <c r="D29" s="25"/>
      <c r="E29" s="25"/>
      <c r="F29" s="25"/>
      <c r="G29" s="26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</row>
    <row r="30" customFormat="false" ht="12.75" hidden="false" customHeight="false" outlineLevel="0" collapsed="false">
      <c r="A30" s="11"/>
      <c r="B30" s="11"/>
      <c r="C30" s="25"/>
      <c r="D30" s="25"/>
      <c r="E30" s="25"/>
      <c r="F30" s="25"/>
      <c r="G30" s="26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26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26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26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26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26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26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26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26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26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26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26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26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26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26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26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26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26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26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26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26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26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26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26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26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26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26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26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26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26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26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26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26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26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26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26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26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26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26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26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26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26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26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26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26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26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26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26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26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26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26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26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26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26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26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</row>
  </sheetData>
  <mergeCells count="16">
    <mergeCell ref="C3:R3"/>
    <mergeCell ref="S3:S9"/>
    <mergeCell ref="W3:W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T6:T9"/>
    <mergeCell ref="U6:U9"/>
    <mergeCell ref="V7:V9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2.14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14"/>
    <col collapsed="false" customWidth="true" hidden="false" outlineLevel="0" max="7" min="7" style="1" width="2.7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41"/>
    <col collapsed="false" customWidth="true" hidden="false" outlineLevel="0" max="11" min="11" style="0" width="2.28"/>
    <col collapsed="false" customWidth="true" hidden="false" outlineLevel="0" max="12" min="12" style="0" width="4.41"/>
    <col collapsed="false" customWidth="true" hidden="false" outlineLevel="0" max="13" min="13" style="0" width="2.28"/>
    <col collapsed="false" customWidth="true" hidden="false" outlineLevel="0" max="14" min="14" style="0" width="4.7"/>
    <col collapsed="false" customWidth="true" hidden="false" outlineLevel="0" max="15" min="15" style="0" width="2.28"/>
    <col collapsed="false" customWidth="true" hidden="false" outlineLevel="0" max="16" min="16" style="0" width="4.14"/>
    <col collapsed="false" customWidth="true" hidden="false" outlineLevel="0" max="17" min="17" style="0" width="2.99"/>
    <col collapsed="false" customWidth="true" hidden="false" outlineLevel="0" max="18" min="18" style="0" width="3.14"/>
    <col collapsed="false" customWidth="true" hidden="true" outlineLevel="0" max="19" min="19" style="0" width="2.56"/>
    <col collapsed="false" customWidth="true" hidden="false" outlineLevel="0" max="22" min="20" style="0" width="4.7"/>
    <col collapsed="false" customWidth="true" hidden="false" outlineLevel="0" max="24" min="23" style="0" width="5.71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26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2"/>
    </row>
    <row r="2" customFormat="false" ht="13.5" hidden="false" customHeight="false" outlineLevel="0" collapsed="false">
      <c r="A2" s="11"/>
      <c r="B2" s="11"/>
      <c r="C2" s="11"/>
      <c r="D2" s="11"/>
      <c r="E2" s="11"/>
      <c r="F2" s="11"/>
      <c r="G2" s="26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2"/>
    </row>
    <row r="3" customFormat="false" ht="19.5" hidden="false" customHeight="false" outlineLevel="0" collapsed="false">
      <c r="A3" s="11"/>
      <c r="B3" s="11"/>
      <c r="C3" s="50" t="s">
        <v>328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2"/>
    </row>
    <row r="4" customFormat="false" ht="15.75" hidden="false" customHeight="false" outlineLevel="0" collapsed="false">
      <c r="A4" s="11"/>
      <c r="B4" s="11"/>
      <c r="C4" s="11"/>
      <c r="D4" s="172"/>
      <c r="E4" s="172"/>
      <c r="F4" s="11"/>
      <c r="G4" s="26"/>
      <c r="H4" s="11"/>
      <c r="I4" s="11"/>
      <c r="J4" s="172"/>
      <c r="K4" s="172"/>
      <c r="L4" s="11"/>
      <c r="M4" s="11"/>
      <c r="N4" s="11"/>
      <c r="O4" s="11"/>
      <c r="P4" s="11"/>
      <c r="Q4" s="11"/>
      <c r="R4" s="5" t="s">
        <v>5</v>
      </c>
      <c r="S4" s="4" t="s">
        <v>1</v>
      </c>
      <c r="X4" s="5" t="s">
        <v>2</v>
      </c>
    </row>
    <row r="5" customFormat="false" ht="14.25" hidden="false" customHeight="false" outlineLevel="0" collapsed="false">
      <c r="A5" s="48"/>
      <c r="B5" s="52" t="s">
        <v>329</v>
      </c>
      <c r="C5" s="52" t="s">
        <v>330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"/>
      <c r="S5" s="4"/>
      <c r="X5" s="5"/>
    </row>
    <row r="6" customFormat="false" ht="12.75" hidden="false" customHeight="false" outlineLevel="0" collapsed="false">
      <c r="A6" s="48"/>
      <c r="B6" s="11"/>
      <c r="C6" s="5" t="s">
        <v>6</v>
      </c>
      <c r="D6" s="11"/>
      <c r="E6" s="4" t="s">
        <v>7</v>
      </c>
      <c r="F6" s="11"/>
      <c r="G6" s="4" t="s">
        <v>7</v>
      </c>
      <c r="H6" s="11"/>
      <c r="I6" s="4" t="s">
        <v>7</v>
      </c>
      <c r="J6" s="11"/>
      <c r="K6" s="4" t="s">
        <v>7</v>
      </c>
      <c r="L6" s="11"/>
      <c r="M6" s="4" t="s">
        <v>7</v>
      </c>
      <c r="N6" s="11"/>
      <c r="O6" s="4" t="s">
        <v>7</v>
      </c>
      <c r="P6" s="11"/>
      <c r="Q6" s="4" t="s">
        <v>7</v>
      </c>
      <c r="R6" s="5"/>
      <c r="S6" s="4"/>
      <c r="X6" s="5"/>
    </row>
    <row r="7" customFormat="false" ht="12.75" hidden="false" customHeight="false" outlineLevel="0" collapsed="false">
      <c r="A7" s="48" t="s">
        <v>30</v>
      </c>
      <c r="B7" s="11"/>
      <c r="C7" s="5"/>
      <c r="D7" s="11"/>
      <c r="E7" s="4"/>
      <c r="F7" s="11"/>
      <c r="G7" s="4"/>
      <c r="H7" s="11"/>
      <c r="I7" s="4"/>
      <c r="J7" s="11"/>
      <c r="K7" s="4"/>
      <c r="L7" s="11"/>
      <c r="M7" s="4"/>
      <c r="N7" s="11"/>
      <c r="O7" s="4"/>
      <c r="P7" s="11"/>
      <c r="Q7" s="4"/>
      <c r="R7" s="5"/>
      <c r="S7" s="4"/>
      <c r="X7" s="5"/>
    </row>
    <row r="8" customFormat="false" ht="12.75" hidden="false" customHeight="false" outlineLevel="0" collapsed="false">
      <c r="A8" s="48" t="s">
        <v>12</v>
      </c>
      <c r="B8" s="48" t="s">
        <v>13</v>
      </c>
      <c r="C8" s="5"/>
      <c r="D8" s="8" t="s">
        <v>14</v>
      </c>
      <c r="E8" s="4"/>
      <c r="F8" s="54" t="s">
        <v>15</v>
      </c>
      <c r="G8" s="4"/>
      <c r="H8" s="8" t="s">
        <v>16</v>
      </c>
      <c r="I8" s="4"/>
      <c r="J8" s="8" t="s">
        <v>17</v>
      </c>
      <c r="K8" s="4"/>
      <c r="L8" s="8" t="s">
        <v>18</v>
      </c>
      <c r="M8" s="4"/>
      <c r="N8" s="8" t="s">
        <v>19</v>
      </c>
      <c r="O8" s="4"/>
      <c r="P8" s="8" t="s">
        <v>20</v>
      </c>
      <c r="Q8" s="4"/>
      <c r="R8" s="5"/>
      <c r="S8" s="4"/>
      <c r="T8" s="25"/>
      <c r="U8" s="25"/>
      <c r="V8" s="25"/>
      <c r="W8" s="11"/>
      <c r="X8" s="5"/>
    </row>
    <row r="9" customFormat="false" ht="12.75" hidden="false" customHeight="false" outlineLevel="0" collapsed="false">
      <c r="A9" s="191" t="s">
        <v>66</v>
      </c>
      <c r="B9" s="48"/>
      <c r="C9" s="5"/>
      <c r="D9" s="8"/>
      <c r="E9" s="4"/>
      <c r="F9" s="54"/>
      <c r="G9" s="4"/>
      <c r="H9" s="8"/>
      <c r="I9" s="4"/>
      <c r="J9" s="8"/>
      <c r="K9" s="4"/>
      <c r="L9" s="8"/>
      <c r="M9" s="4"/>
      <c r="N9" s="8"/>
      <c r="O9" s="4"/>
      <c r="P9" s="8"/>
      <c r="Q9" s="4"/>
      <c r="R9" s="5"/>
      <c r="S9" s="4"/>
      <c r="T9" s="17" t="s">
        <v>320</v>
      </c>
      <c r="U9" s="17" t="s">
        <v>321</v>
      </c>
      <c r="V9" s="17" t="s">
        <v>322</v>
      </c>
      <c r="W9" s="42" t="s">
        <v>33</v>
      </c>
      <c r="X9" s="5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</row>
    <row r="10" s="19" customFormat="true" ht="12.75" hidden="false" customHeight="false" outlineLevel="0" collapsed="false">
      <c r="A10" s="15"/>
      <c r="B10" s="36"/>
      <c r="C10" s="5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34" t="e">
        <f aca="false">NA()</f>
        <v>#N/A</v>
      </c>
      <c r="S10" s="18"/>
      <c r="T10" s="17"/>
      <c r="U10" s="17"/>
      <c r="V10" s="17"/>
      <c r="W10" s="17" t="e">
        <f aca="false">NA()</f>
        <v>#N/A</v>
      </c>
      <c r="X10" s="17" t="e">
        <f aca="false">NA()</f>
        <v>#N/A</v>
      </c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</row>
    <row r="11" s="19" customFormat="true" ht="12.75" hidden="false" customHeight="false" outlineLevel="0" collapsed="false">
      <c r="A11" s="22"/>
      <c r="B11" s="36"/>
      <c r="C11" s="189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34" t="e">
        <f aca="false">NA()</f>
        <v>#N/A</v>
      </c>
      <c r="S11" s="18"/>
      <c r="T11" s="17"/>
      <c r="U11" s="17"/>
      <c r="V11" s="17"/>
      <c r="W11" s="17" t="e">
        <f aca="false">NA()</f>
        <v>#N/A</v>
      </c>
      <c r="X11" s="17" t="e">
        <f aca="false">NA()</f>
        <v>#N/A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</row>
    <row r="12" s="19" customFormat="true" ht="12.75" hidden="false" customHeight="false" outlineLevel="0" collapsed="false">
      <c r="A12" s="15"/>
      <c r="B12" s="3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34" t="e">
        <f aca="false">NA()</f>
        <v>#N/A</v>
      </c>
      <c r="S12" s="23"/>
      <c r="T12" s="17"/>
      <c r="U12" s="17"/>
      <c r="V12" s="17"/>
      <c r="W12" s="17" t="e">
        <f aca="false">NA()</f>
        <v>#N/A</v>
      </c>
      <c r="X12" s="17" t="e">
        <f aca="false">NA()</f>
        <v>#N/A</v>
      </c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</row>
    <row r="13" s="19" customFormat="true" ht="12.75" hidden="false" customHeight="false" outlineLevel="0" collapsed="false">
      <c r="A13" s="15"/>
      <c r="B13" s="15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34" t="e">
        <f aca="false">NA()</f>
        <v>#N/A</v>
      </c>
      <c r="S13" s="23"/>
      <c r="T13" s="17"/>
      <c r="U13" s="17"/>
      <c r="V13" s="17"/>
      <c r="W13" s="17" t="e">
        <f aca="false">NA()</f>
        <v>#N/A</v>
      </c>
      <c r="X13" s="17" t="e">
        <f aca="false">NA()</f>
        <v>#N/A</v>
      </c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</row>
    <row r="14" s="19" customFormat="true" ht="12.75" hidden="false" customHeight="false" outlineLevel="0" collapsed="false">
      <c r="A14" s="192"/>
      <c r="B14" s="3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34" t="e">
        <f aca="false">NA()</f>
        <v>#N/A</v>
      </c>
      <c r="S14" s="23"/>
      <c r="T14" s="17"/>
      <c r="U14" s="17"/>
      <c r="V14" s="17"/>
      <c r="W14" s="17" t="e">
        <f aca="false">NA()</f>
        <v>#N/A</v>
      </c>
      <c r="X14" s="17" t="e">
        <f aca="false">NA()</f>
        <v>#N/A</v>
      </c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</row>
    <row r="15" s="19" customFormat="true" ht="12.75" hidden="false" customHeight="false" outlineLevel="0" collapsed="false">
      <c r="A15" s="192"/>
      <c r="B15" s="3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34" t="e">
        <f aca="false">NA()</f>
        <v>#N/A</v>
      </c>
      <c r="S15" s="23"/>
      <c r="T15" s="17"/>
      <c r="U15" s="17"/>
      <c r="V15" s="17"/>
      <c r="W15" s="17" t="e">
        <f aca="false">NA()</f>
        <v>#N/A</v>
      </c>
      <c r="X15" s="17" t="e">
        <f aca="false">NA()</f>
        <v>#N/A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</row>
    <row r="16" s="19" customFormat="true" ht="12.75" hidden="false" customHeight="false" outlineLevel="0" collapsed="false">
      <c r="A16" s="192"/>
      <c r="B16" s="3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34" t="e">
        <f aca="false">NA()</f>
        <v>#N/A</v>
      </c>
      <c r="S16" s="23"/>
      <c r="T16" s="17"/>
      <c r="U16" s="17"/>
      <c r="V16" s="17"/>
      <c r="W16" s="17" t="e">
        <f aca="false">NA()</f>
        <v>#N/A</v>
      </c>
      <c r="X16" s="17" t="e">
        <f aca="false">NA()</f>
        <v>#N/A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</row>
    <row r="17" s="19" customFormat="true" ht="12.75" hidden="false" customHeight="false" outlineLevel="0" collapsed="false">
      <c r="A17" s="192"/>
      <c r="B17" s="3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34" t="e">
        <f aca="false">NA()</f>
        <v>#N/A</v>
      </c>
      <c r="S17" s="23"/>
      <c r="T17" s="17"/>
      <c r="U17" s="17"/>
      <c r="V17" s="17"/>
      <c r="W17" s="17" t="e">
        <f aca="false">NA()</f>
        <v>#N/A</v>
      </c>
      <c r="X17" s="17" t="e">
        <f aca="false">NA()</f>
        <v>#N/A</v>
      </c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</row>
    <row r="18" s="19" customFormat="true" ht="12.75" hidden="false" customHeight="false" outlineLevel="0" collapsed="false">
      <c r="A18" s="15"/>
      <c r="B18" s="3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34" t="e">
        <f aca="false">NA()</f>
        <v>#N/A</v>
      </c>
      <c r="S18" s="18"/>
      <c r="T18" s="17"/>
      <c r="U18" s="17"/>
      <c r="V18" s="17"/>
      <c r="W18" s="17" t="e">
        <f aca="false">NA()</f>
        <v>#N/A</v>
      </c>
      <c r="X18" s="17" t="e">
        <f aca="false">NA()</f>
        <v>#N/A</v>
      </c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</row>
    <row r="19" s="19" customFormat="true" ht="12.75" hidden="false" customHeight="false" outlineLevel="0" collapsed="false">
      <c r="A19" s="57" t="s">
        <v>23</v>
      </c>
      <c r="B19" s="31" t="s">
        <v>24</v>
      </c>
      <c r="C19" s="158" t="s">
        <v>63</v>
      </c>
      <c r="D19" s="158"/>
      <c r="E19" s="158"/>
      <c r="F19" s="158"/>
      <c r="G19" s="158"/>
      <c r="H19" s="158"/>
      <c r="I19" s="25"/>
      <c r="J19" s="25"/>
      <c r="K19" s="25"/>
      <c r="L19" s="25"/>
      <c r="M19" s="25"/>
      <c r="N19" s="25"/>
      <c r="O19" s="25"/>
      <c r="P19" s="25"/>
      <c r="Q19" s="25"/>
      <c r="R19" s="25" t="s">
        <v>30</v>
      </c>
      <c r="S19" s="11"/>
      <c r="T19" s="25"/>
      <c r="U19" s="25"/>
      <c r="V19" s="25"/>
      <c r="W19" s="25" t="s">
        <v>30</v>
      </c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</row>
    <row r="20" s="19" customFormat="true" ht="12.75" hidden="false" customHeight="false" outlineLevel="0" collapsed="false">
      <c r="A20" s="11"/>
      <c r="B20" s="11" t="n">
        <v>4</v>
      </c>
      <c r="C20" s="24"/>
      <c r="D20" s="25"/>
      <c r="E20" s="25"/>
      <c r="F20" s="25"/>
      <c r="G20" s="26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11"/>
      <c r="T20" s="25"/>
      <c r="U20" s="25"/>
      <c r="V20" s="25"/>
      <c r="W20" s="25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</row>
    <row r="21" s="19" customFormat="true" ht="12.75" hidden="false" customHeight="false" outlineLevel="0" collapsed="false">
      <c r="A21" s="48"/>
      <c r="B21" s="11"/>
      <c r="C21" s="24"/>
      <c r="D21" s="25"/>
      <c r="E21" s="25"/>
      <c r="F21" s="25"/>
      <c r="G21" s="26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11"/>
      <c r="T21" s="25"/>
      <c r="U21" s="25"/>
      <c r="V21" s="25"/>
      <c r="W21" s="25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</row>
    <row r="22" s="19" customFormat="true" ht="12.75" hidden="false" customHeight="false" outlineLevel="0" collapsed="false">
      <c r="A22" s="11"/>
      <c r="B22" s="11"/>
      <c r="C22" s="24"/>
      <c r="D22" s="25"/>
      <c r="E22" s="25"/>
      <c r="F22" s="25"/>
      <c r="G22" s="26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11"/>
      <c r="T22" s="25"/>
      <c r="U22" s="25"/>
      <c r="V22" s="25"/>
      <c r="W22" s="25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</row>
    <row r="23" s="19" customFormat="true" ht="12.75" hidden="false" customHeight="false" outlineLevel="0" collapsed="false">
      <c r="A23" s="11"/>
      <c r="B23" s="11"/>
      <c r="C23" s="24"/>
      <c r="D23" s="25"/>
      <c r="E23" s="25"/>
      <c r="F23" s="25"/>
      <c r="G23" s="26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11"/>
      <c r="T23" s="25"/>
      <c r="U23" s="25"/>
      <c r="V23" s="25"/>
      <c r="W23" s="25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</row>
    <row r="24" s="19" customFormat="true" ht="12.75" hidden="false" customHeight="false" outlineLevel="0" collapsed="false">
      <c r="A24" s="11"/>
      <c r="B24" s="11"/>
      <c r="C24" s="24"/>
      <c r="D24" s="25"/>
      <c r="E24" s="25"/>
      <c r="F24" s="25"/>
      <c r="G24" s="26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11"/>
      <c r="T24" s="25"/>
      <c r="U24" s="25"/>
      <c r="V24" s="25"/>
      <c r="W24" s="25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</row>
    <row r="25" s="19" customFormat="true" ht="12.75" hidden="false" customHeight="false" outlineLevel="0" collapsed="false">
      <c r="A25" s="11"/>
      <c r="B25" s="11"/>
      <c r="C25" s="24"/>
      <c r="D25" s="25"/>
      <c r="E25" s="25"/>
      <c r="F25" s="25"/>
      <c r="G25" s="26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11"/>
      <c r="T25" s="25"/>
      <c r="U25" s="25"/>
      <c r="V25" s="25"/>
      <c r="W25" s="25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</row>
    <row r="26" s="19" customFormat="true" ht="12.75" hidden="false" customHeight="false" outlineLevel="0" collapsed="false">
      <c r="A26" s="11"/>
      <c r="B26" s="11"/>
      <c r="C26" s="24"/>
      <c r="D26" s="25"/>
      <c r="E26" s="25"/>
      <c r="F26" s="25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11"/>
      <c r="T26" s="25"/>
      <c r="U26" s="25"/>
      <c r="V26" s="25"/>
      <c r="W26" s="25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</row>
    <row r="27" s="19" customFormat="true" ht="12.75" hidden="false" customHeight="false" outlineLevel="0" collapsed="false">
      <c r="A27" s="11"/>
      <c r="B27" s="11"/>
      <c r="C27" s="24"/>
      <c r="D27" s="25"/>
      <c r="E27" s="25"/>
      <c r="F27" s="25"/>
      <c r="G27" s="26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11"/>
      <c r="T27" s="25"/>
      <c r="U27" s="25"/>
      <c r="V27" s="25"/>
      <c r="W27" s="25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</row>
    <row r="28" s="19" customFormat="true" ht="12.75" hidden="false" customHeight="false" outlineLevel="0" collapsed="false">
      <c r="A28" s="11"/>
      <c r="B28" s="11"/>
      <c r="C28" s="24"/>
      <c r="D28" s="25"/>
      <c r="E28" s="25"/>
      <c r="F28" s="25"/>
      <c r="G28" s="26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11"/>
      <c r="T28" s="25"/>
      <c r="U28" s="25"/>
      <c r="V28" s="25"/>
      <c r="W28" s="25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</row>
    <row r="29" s="19" customFormat="true" ht="12.75" hidden="false" customHeight="false" outlineLevel="0" collapsed="false">
      <c r="A29" s="48"/>
      <c r="B29" s="11"/>
      <c r="C29" s="24"/>
      <c r="D29" s="25"/>
      <c r="E29" s="25"/>
      <c r="F29" s="25"/>
      <c r="G29" s="26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11"/>
      <c r="T29" s="25"/>
      <c r="U29" s="25"/>
      <c r="V29" s="25"/>
      <c r="W29" s="25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</row>
    <row r="30" s="19" customFormat="true" ht="12.75" hidden="false" customHeight="false" outlineLevel="0" collapsed="false">
      <c r="A30" s="11"/>
      <c r="B30" s="11"/>
      <c r="C30" s="24"/>
      <c r="D30" s="25"/>
      <c r="E30" s="25"/>
      <c r="F30" s="25"/>
      <c r="G30" s="26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11"/>
      <c r="T30" s="25"/>
      <c r="U30" s="25"/>
      <c r="V30" s="25"/>
      <c r="W30" s="25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</row>
    <row r="31" s="19" customFormat="true" ht="12.75" hidden="false" customHeight="false" outlineLevel="0" collapsed="false">
      <c r="A31" s="11"/>
      <c r="B31" s="11"/>
      <c r="C31" s="24"/>
      <c r="D31" s="25"/>
      <c r="E31" s="25"/>
      <c r="F31" s="25"/>
      <c r="G31" s="26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11"/>
      <c r="T31" s="25"/>
      <c r="U31" s="25"/>
      <c r="V31" s="25"/>
      <c r="W31" s="25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</row>
    <row r="32" s="19" customFormat="true" ht="12.75" hidden="false" customHeight="false" outlineLevel="0" collapsed="false">
      <c r="A32" s="11"/>
      <c r="B32" s="11"/>
      <c r="C32" s="24"/>
      <c r="D32" s="25"/>
      <c r="E32" s="25"/>
      <c r="F32" s="25"/>
      <c r="G32" s="26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11"/>
      <c r="T32" s="25"/>
      <c r="U32" s="25"/>
      <c r="V32" s="25"/>
      <c r="W32" s="25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</row>
    <row r="33" s="19" customFormat="true" ht="12.75" hidden="false" customHeight="false" outlineLevel="0" collapsed="false">
      <c r="A33" s="11"/>
      <c r="B33" s="11"/>
      <c r="C33" s="24"/>
      <c r="D33" s="25"/>
      <c r="E33" s="25"/>
      <c r="F33" s="25"/>
      <c r="G33" s="26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11"/>
      <c r="T33" s="25"/>
      <c r="U33" s="25"/>
      <c r="V33" s="25"/>
      <c r="W33" s="25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</row>
    <row r="34" s="19" customFormat="true" ht="12.75" hidden="false" customHeight="false" outlineLevel="0" collapsed="false">
      <c r="A34" s="11"/>
      <c r="B34" s="11"/>
      <c r="C34" s="24"/>
      <c r="D34" s="25"/>
      <c r="E34" s="25"/>
      <c r="F34" s="25"/>
      <c r="G34" s="26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11"/>
      <c r="T34" s="25"/>
      <c r="U34" s="25"/>
      <c r="V34" s="25"/>
      <c r="W34" s="25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</row>
    <row r="35" s="19" customFormat="true" ht="12.75" hidden="false" customHeight="false" outlineLevel="0" collapsed="false">
      <c r="A35" s="11"/>
      <c r="B35" s="11"/>
      <c r="C35" s="24"/>
      <c r="D35" s="25"/>
      <c r="E35" s="25"/>
      <c r="F35" s="25"/>
      <c r="G35" s="26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11"/>
      <c r="T35" s="25"/>
      <c r="U35" s="25"/>
      <c r="V35" s="25"/>
      <c r="W35" s="25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</row>
    <row r="36" s="19" customFormat="true" ht="12.75" hidden="false" customHeight="false" outlineLevel="0" collapsed="false">
      <c r="A36" s="11"/>
      <c r="B36" s="11"/>
      <c r="C36" s="24"/>
      <c r="D36" s="25"/>
      <c r="E36" s="25"/>
      <c r="F36" s="25"/>
      <c r="G36" s="26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11"/>
      <c r="T36" s="25"/>
      <c r="U36" s="25"/>
      <c r="V36" s="25"/>
      <c r="W36" s="25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</row>
    <row r="37" s="19" customFormat="true" ht="12.75" hidden="false" customHeight="false" outlineLevel="0" collapsed="false">
      <c r="A37" s="48"/>
      <c r="B37" s="11"/>
      <c r="C37" s="24"/>
      <c r="D37" s="25"/>
      <c r="E37" s="25"/>
      <c r="F37" s="25"/>
      <c r="G37" s="26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11"/>
      <c r="T37" s="25"/>
      <c r="U37" s="25"/>
      <c r="V37" s="25"/>
      <c r="W37" s="25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</row>
    <row r="38" s="19" customFormat="true" ht="12.75" hidden="false" customHeight="false" outlineLevel="0" collapsed="false">
      <c r="A38" s="11"/>
      <c r="B38" s="11"/>
      <c r="C38" s="24"/>
      <c r="D38" s="25"/>
      <c r="E38" s="25"/>
      <c r="F38" s="25"/>
      <c r="G38" s="26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11"/>
      <c r="T38" s="25"/>
      <c r="U38" s="25"/>
      <c r="V38" s="25"/>
      <c r="W38" s="25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</row>
    <row r="39" s="19" customFormat="true" ht="12.75" hidden="false" customHeight="false" outlineLevel="0" collapsed="false">
      <c r="A39" s="11"/>
      <c r="B39" s="11"/>
      <c r="C39" s="24"/>
      <c r="D39" s="25"/>
      <c r="E39" s="25"/>
      <c r="F39" s="25"/>
      <c r="G39" s="26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11"/>
      <c r="T39" s="25"/>
      <c r="U39" s="25"/>
      <c r="V39" s="25"/>
      <c r="W39" s="25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</row>
    <row r="40" s="19" customFormat="true" ht="12.75" hidden="false" customHeight="false" outlineLevel="0" collapsed="false">
      <c r="A40" s="11"/>
      <c r="B40" s="11"/>
      <c r="C40" s="24"/>
      <c r="D40" s="25"/>
      <c r="E40" s="25"/>
      <c r="F40" s="25"/>
      <c r="G40" s="26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11"/>
      <c r="T40" s="25"/>
      <c r="U40" s="25"/>
      <c r="V40" s="25"/>
      <c r="W40" s="25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</row>
    <row r="41" s="19" customFormat="true" ht="12.75" hidden="false" customHeight="false" outlineLevel="0" collapsed="false">
      <c r="A41" s="11"/>
      <c r="B41" s="11"/>
      <c r="C41" s="24"/>
      <c r="D41" s="25"/>
      <c r="E41" s="25"/>
      <c r="F41" s="25"/>
      <c r="G41" s="26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11"/>
      <c r="T41" s="25"/>
      <c r="U41" s="25"/>
      <c r="V41" s="25"/>
      <c r="W41" s="25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</row>
    <row r="42" s="19" customFormat="true" ht="12" hidden="false" customHeight="true" outlineLevel="0" collapsed="false">
      <c r="A42" s="11"/>
      <c r="B42" s="11"/>
      <c r="C42" s="24"/>
      <c r="D42" s="25"/>
      <c r="E42" s="25"/>
      <c r="F42" s="25"/>
      <c r="G42" s="26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11"/>
      <c r="T42" s="25"/>
      <c r="U42" s="25"/>
      <c r="V42" s="25"/>
      <c r="W42" s="25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</row>
    <row r="43" customFormat="false" ht="12.75" hidden="false" customHeight="false" outlineLevel="0" collapsed="false">
      <c r="A43" s="11"/>
      <c r="B43" s="11"/>
      <c r="C43" s="24"/>
      <c r="D43" s="25"/>
      <c r="E43" s="25"/>
      <c r="F43" s="25"/>
      <c r="G43" s="26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11"/>
      <c r="T43" s="25"/>
      <c r="U43" s="25"/>
      <c r="V43" s="25"/>
      <c r="W43" s="25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</row>
    <row r="44" customFormat="false" ht="12.75" hidden="false" customHeight="false" outlineLevel="0" collapsed="false">
      <c r="A44" s="11"/>
      <c r="B44" s="11"/>
      <c r="C44" s="24"/>
      <c r="D44" s="25"/>
      <c r="E44" s="25"/>
      <c r="F44" s="25"/>
      <c r="G44" s="26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11"/>
      <c r="T44" s="25"/>
      <c r="U44" s="25"/>
      <c r="V44" s="25"/>
      <c r="W44" s="25"/>
      <c r="X44" s="11"/>
    </row>
    <row r="45" customFormat="false" ht="12.75" hidden="false" customHeight="false" outlineLevel="0" collapsed="false">
      <c r="A45" s="48"/>
      <c r="B45" s="11"/>
      <c r="C45" s="24"/>
      <c r="D45" s="25"/>
      <c r="E45" s="25"/>
      <c r="F45" s="25"/>
      <c r="G45" s="26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11"/>
      <c r="T45" s="25"/>
      <c r="U45" s="25"/>
      <c r="V45" s="25"/>
      <c r="W45" s="25"/>
      <c r="X45" s="11"/>
    </row>
    <row r="46" customFormat="false" ht="12.75" hidden="false" customHeight="false" outlineLevel="0" collapsed="false">
      <c r="A46" s="11"/>
      <c r="B46" s="11"/>
      <c r="C46" s="24"/>
      <c r="D46" s="25"/>
      <c r="E46" s="25"/>
      <c r="F46" s="25"/>
      <c r="G46" s="26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11"/>
      <c r="T46" s="25"/>
      <c r="U46" s="25"/>
      <c r="V46" s="25"/>
      <c r="W46" s="25"/>
      <c r="X46" s="11"/>
    </row>
    <row r="47" customFormat="false" ht="12.75" hidden="false" customHeight="false" outlineLevel="0" collapsed="false">
      <c r="A47" s="11"/>
      <c r="B47" s="11"/>
      <c r="C47" s="24"/>
      <c r="D47" s="25"/>
      <c r="E47" s="11"/>
      <c r="F47" s="11"/>
      <c r="G47" s="26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25"/>
      <c r="S47" s="11"/>
      <c r="T47" s="25"/>
      <c r="U47" s="25"/>
      <c r="V47" s="25"/>
      <c r="W47" s="25"/>
      <c r="X47" s="11"/>
    </row>
    <row r="48" customFormat="false" ht="12.75" hidden="false" customHeight="false" outlineLevel="0" collapsed="false">
      <c r="A48" s="11"/>
      <c r="B48" s="11"/>
      <c r="C48" s="24"/>
      <c r="D48" s="25"/>
      <c r="E48" s="11"/>
      <c r="F48" s="11"/>
      <c r="G48" s="26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25"/>
      <c r="S48" s="11"/>
      <c r="T48" s="25"/>
      <c r="U48" s="25"/>
      <c r="V48" s="25"/>
      <c r="W48" s="25"/>
      <c r="X48" s="11"/>
    </row>
    <row r="49" customFormat="false" ht="12.75" hidden="false" customHeight="false" outlineLevel="0" collapsed="false">
      <c r="A49" s="11"/>
      <c r="B49" s="11"/>
      <c r="C49" s="24"/>
      <c r="D49" s="25"/>
      <c r="E49" s="11"/>
      <c r="F49" s="11"/>
      <c r="G49" s="26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25"/>
      <c r="S49" s="11"/>
      <c r="T49" s="25"/>
      <c r="U49" s="25"/>
      <c r="V49" s="25"/>
      <c r="W49" s="25"/>
      <c r="X49" s="11"/>
    </row>
    <row r="50" customFormat="false" ht="12.75" hidden="false" customHeight="false" outlineLevel="0" collapsed="false">
      <c r="A50" s="11"/>
      <c r="B50" s="11"/>
      <c r="C50" s="24"/>
      <c r="D50" s="25"/>
      <c r="E50" s="11"/>
      <c r="F50" s="11"/>
      <c r="G50" s="26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25"/>
      <c r="S50" s="11"/>
      <c r="T50" s="25"/>
      <c r="U50" s="25"/>
      <c r="V50" s="25"/>
      <c r="W50" s="25"/>
      <c r="X50" s="11"/>
    </row>
    <row r="51" customFormat="false" ht="12.75" hidden="false" customHeight="false" outlineLevel="0" collapsed="false">
      <c r="A51" s="11"/>
      <c r="B51" s="11"/>
      <c r="C51" s="24"/>
      <c r="D51" s="25"/>
      <c r="E51" s="11"/>
      <c r="F51" s="11"/>
      <c r="G51" s="26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25"/>
      <c r="S51" s="11"/>
      <c r="T51" s="25"/>
      <c r="U51" s="25"/>
      <c r="V51" s="25"/>
      <c r="W51" s="25"/>
      <c r="X51" s="11"/>
    </row>
    <row r="52" customFormat="false" ht="12.75" hidden="false" customHeight="false" outlineLevel="0" collapsed="false">
      <c r="A52" s="11"/>
      <c r="B52" s="11"/>
      <c r="C52" s="24"/>
      <c r="D52" s="11"/>
      <c r="E52" s="11"/>
      <c r="F52" s="11"/>
      <c r="G52" s="26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25"/>
      <c r="S52" s="11"/>
      <c r="T52" s="25"/>
      <c r="U52" s="25"/>
      <c r="V52" s="25"/>
      <c r="W52" s="25"/>
      <c r="X52" s="11"/>
    </row>
    <row r="53" customFormat="false" ht="12.75" hidden="false" customHeight="false" outlineLevel="0" collapsed="false">
      <c r="A53" s="48"/>
      <c r="B53" s="11"/>
      <c r="C53" s="24"/>
      <c r="D53" s="25"/>
      <c r="E53" s="11"/>
      <c r="F53" s="11"/>
      <c r="G53" s="26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25"/>
      <c r="S53" s="11"/>
      <c r="T53" s="25"/>
      <c r="U53" s="25"/>
      <c r="V53" s="25"/>
      <c r="W53" s="25"/>
      <c r="X53" s="11"/>
    </row>
    <row r="54" customFormat="false" ht="12.75" hidden="false" customHeight="false" outlineLevel="0" collapsed="false">
      <c r="A54" s="11"/>
      <c r="B54" s="11"/>
      <c r="C54" s="24"/>
      <c r="D54" s="25"/>
      <c r="E54" s="11"/>
      <c r="F54" s="11"/>
      <c r="G54" s="26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25"/>
      <c r="S54" s="11"/>
      <c r="T54" s="25"/>
      <c r="U54" s="25"/>
      <c r="V54" s="25"/>
      <c r="W54" s="25"/>
      <c r="X54" s="11"/>
    </row>
    <row r="55" customFormat="false" ht="12.75" hidden="false" customHeight="false" outlineLevel="0" collapsed="false">
      <c r="A55" s="11"/>
      <c r="B55" s="11"/>
      <c r="C55" s="24"/>
      <c r="D55" s="25"/>
      <c r="E55" s="11"/>
      <c r="F55" s="11"/>
      <c r="G55" s="26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25"/>
      <c r="S55" s="11"/>
      <c r="T55" s="25"/>
      <c r="U55" s="25"/>
      <c r="V55" s="25"/>
      <c r="W55" s="25"/>
      <c r="X55" s="11"/>
    </row>
    <row r="56" customFormat="false" ht="12.75" hidden="false" customHeight="false" outlineLevel="0" collapsed="false">
      <c r="A56" s="11"/>
      <c r="B56" s="11"/>
      <c r="C56" s="24"/>
      <c r="D56" s="25"/>
      <c r="E56" s="11"/>
      <c r="F56" s="11"/>
      <c r="G56" s="26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25"/>
      <c r="S56" s="11"/>
      <c r="T56" s="25"/>
      <c r="U56" s="25"/>
      <c r="V56" s="25"/>
      <c r="W56" s="25"/>
      <c r="X56" s="11"/>
    </row>
    <row r="57" customFormat="false" ht="12.75" hidden="false" customHeight="false" outlineLevel="0" collapsed="false">
      <c r="A57" s="11"/>
      <c r="B57" s="11"/>
      <c r="C57" s="24"/>
      <c r="D57" s="25"/>
      <c r="E57" s="11"/>
      <c r="F57" s="11"/>
      <c r="G57" s="26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25"/>
      <c r="S57" s="11"/>
      <c r="T57" s="25"/>
      <c r="U57" s="25"/>
      <c r="V57" s="25"/>
      <c r="W57" s="25"/>
      <c r="X57" s="11"/>
    </row>
    <row r="58" customFormat="false" ht="12.75" hidden="false" customHeight="false" outlineLevel="0" collapsed="false">
      <c r="A58" s="11"/>
      <c r="B58" s="11"/>
      <c r="C58" s="24"/>
      <c r="D58" s="25"/>
      <c r="E58" s="11"/>
      <c r="F58" s="11"/>
      <c r="G58" s="26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25"/>
      <c r="S58" s="11"/>
      <c r="T58" s="25"/>
      <c r="U58" s="25"/>
      <c r="V58" s="25"/>
      <c r="W58" s="25"/>
      <c r="X58" s="11"/>
    </row>
    <row r="59" customFormat="false" ht="12.75" hidden="false" customHeight="false" outlineLevel="0" collapsed="false">
      <c r="A59" s="11"/>
      <c r="B59" s="11"/>
      <c r="C59" s="24"/>
      <c r="D59" s="11"/>
      <c r="E59" s="11"/>
      <c r="F59" s="11"/>
      <c r="G59" s="26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25"/>
      <c r="S59" s="11"/>
      <c r="T59" s="25"/>
      <c r="U59" s="25"/>
      <c r="V59" s="25"/>
      <c r="W59" s="25"/>
      <c r="X59" s="11"/>
    </row>
    <row r="60" customFormat="false" ht="12.75" hidden="false" customHeight="false" outlineLevel="0" collapsed="false">
      <c r="A60" s="48"/>
      <c r="B60" s="11"/>
      <c r="C60" s="24"/>
      <c r="D60" s="11"/>
      <c r="E60" s="11"/>
      <c r="F60" s="11"/>
      <c r="G60" s="26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25"/>
      <c r="S60" s="11"/>
      <c r="T60" s="25"/>
      <c r="U60" s="25"/>
      <c r="V60" s="25"/>
      <c r="W60" s="25"/>
      <c r="X60" s="11"/>
    </row>
    <row r="61" customFormat="false" ht="12.75" hidden="false" customHeight="false" outlineLevel="0" collapsed="false">
      <c r="A61" s="11"/>
      <c r="B61" s="11"/>
      <c r="C61" s="24"/>
      <c r="D61" s="25"/>
      <c r="E61" s="11"/>
      <c r="F61" s="11"/>
      <c r="G61" s="26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25"/>
      <c r="S61" s="11"/>
      <c r="T61" s="25"/>
      <c r="U61" s="25"/>
      <c r="V61" s="25"/>
      <c r="W61" s="25"/>
      <c r="X61" s="11"/>
    </row>
    <row r="62" customFormat="false" ht="12.75" hidden="false" customHeight="false" outlineLevel="0" collapsed="false">
      <c r="A62" s="11"/>
      <c r="B62" s="11"/>
      <c r="C62" s="24"/>
      <c r="D62" s="25"/>
      <c r="E62" s="11"/>
      <c r="F62" s="11"/>
      <c r="G62" s="26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25"/>
      <c r="S62" s="11"/>
      <c r="T62" s="25"/>
      <c r="U62" s="25"/>
      <c r="V62" s="25"/>
      <c r="W62" s="25"/>
      <c r="X62" s="11"/>
    </row>
    <row r="63" customFormat="false" ht="12.75" hidden="false" customHeight="false" outlineLevel="0" collapsed="false">
      <c r="A63" s="11"/>
      <c r="B63" s="11"/>
      <c r="C63" s="24"/>
      <c r="D63" s="25"/>
      <c r="E63" s="11"/>
      <c r="F63" s="11"/>
      <c r="G63" s="26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25"/>
      <c r="S63" s="11"/>
      <c r="T63" s="25"/>
      <c r="U63" s="25"/>
      <c r="V63" s="25"/>
      <c r="W63" s="25"/>
      <c r="X63" s="11"/>
    </row>
    <row r="64" customFormat="false" ht="12.75" hidden="false" customHeight="false" outlineLevel="0" collapsed="false">
      <c r="A64" s="11"/>
      <c r="B64" s="11"/>
      <c r="C64" s="24"/>
      <c r="D64" s="25"/>
      <c r="E64" s="11"/>
      <c r="F64" s="11"/>
      <c r="G64" s="26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25"/>
      <c r="S64" s="11"/>
      <c r="T64" s="25"/>
      <c r="U64" s="25"/>
      <c r="V64" s="25"/>
      <c r="W64" s="25"/>
      <c r="X64" s="11"/>
    </row>
    <row r="65" customFormat="false" ht="12.75" hidden="false" customHeight="false" outlineLevel="0" collapsed="false">
      <c r="A65" s="11"/>
      <c r="B65" s="11"/>
      <c r="C65" s="24"/>
      <c r="D65" s="25"/>
      <c r="E65" s="11"/>
      <c r="F65" s="11"/>
      <c r="G65" s="26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25"/>
      <c r="S65" s="11"/>
      <c r="T65" s="25"/>
      <c r="U65" s="25"/>
      <c r="V65" s="25"/>
      <c r="W65" s="25"/>
      <c r="X65" s="11"/>
    </row>
    <row r="66" customFormat="false" ht="12.75" hidden="false" customHeight="false" outlineLevel="0" collapsed="false">
      <c r="A66" s="11"/>
      <c r="B66" s="25"/>
      <c r="C66" s="24"/>
      <c r="D66" s="11"/>
      <c r="E66" s="11"/>
      <c r="F66" s="11"/>
      <c r="G66" s="26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25"/>
      <c r="S66" s="11"/>
      <c r="T66" s="25"/>
      <c r="U66" s="25"/>
      <c r="V66" s="25"/>
      <c r="W66" s="25"/>
      <c r="X66" s="11"/>
    </row>
    <row r="67" customFormat="false" ht="12.75" hidden="false" customHeight="false" outlineLevel="0" collapsed="false">
      <c r="A67" s="11"/>
      <c r="B67" s="11"/>
      <c r="C67" s="24"/>
      <c r="D67" s="11"/>
      <c r="E67" s="11"/>
      <c r="F67" s="11"/>
      <c r="G67" s="26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25"/>
      <c r="S67" s="11"/>
      <c r="T67" s="25"/>
      <c r="U67" s="25"/>
      <c r="V67" s="25"/>
      <c r="W67" s="25"/>
      <c r="X67" s="11"/>
    </row>
    <row r="68" customFormat="false" ht="12.75" hidden="false" customHeight="false" outlineLevel="0" collapsed="false">
      <c r="A68" s="11"/>
      <c r="B68" s="11"/>
      <c r="C68" s="24"/>
      <c r="D68" s="11"/>
      <c r="E68" s="11"/>
      <c r="F68" s="11"/>
      <c r="G68" s="26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25"/>
      <c r="S68" s="11"/>
      <c r="T68" s="25"/>
      <c r="U68" s="25"/>
      <c r="V68" s="25"/>
      <c r="W68" s="25"/>
      <c r="X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26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26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26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</row>
  </sheetData>
  <mergeCells count="14">
    <mergeCell ref="C3:R3"/>
    <mergeCell ref="R4:R9"/>
    <mergeCell ref="S4:S9"/>
    <mergeCell ref="X4:X9"/>
    <mergeCell ref="C5:Q5"/>
    <mergeCell ref="C6:C9"/>
    <mergeCell ref="E6:E9"/>
    <mergeCell ref="G6:G9"/>
    <mergeCell ref="I6:I9"/>
    <mergeCell ref="K6:K9"/>
    <mergeCell ref="M6:M9"/>
    <mergeCell ref="O6:O9"/>
    <mergeCell ref="Q6:Q9"/>
    <mergeCell ref="C19:H19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2.14"/>
    <col collapsed="false" customWidth="true" hidden="false" outlineLevel="0" max="3" min="3" style="0" width="6.56"/>
    <col collapsed="false" customWidth="true" hidden="false" outlineLevel="0" max="4" min="4" style="0" width="4.7"/>
    <col collapsed="false" customWidth="true" hidden="false" outlineLevel="0" max="5" min="5" style="0" width="2.99"/>
    <col collapsed="false" customWidth="true" hidden="false" outlineLevel="0" max="6" min="6" style="0" width="4.7"/>
    <col collapsed="false" customWidth="true" hidden="false" outlineLevel="0" max="7" min="7" style="0" width="3.28"/>
    <col collapsed="false" customWidth="true" hidden="false" outlineLevel="0" max="8" min="8" style="0" width="3.99"/>
    <col collapsed="false" customWidth="true" hidden="false" outlineLevel="0" max="9" min="9" style="0" width="2.99"/>
    <col collapsed="false" customWidth="true" hidden="false" outlineLevel="0" max="10" min="10" style="0" width="4.14"/>
    <col collapsed="false" customWidth="true" hidden="false" outlineLevel="0" max="11" min="11" style="0" width="2.56"/>
    <col collapsed="false" customWidth="true" hidden="false" outlineLevel="0" max="12" min="12" style="0" width="4.14"/>
    <col collapsed="false" customWidth="true" hidden="false" outlineLevel="0" max="13" min="13" style="0" width="2.7"/>
    <col collapsed="false" customWidth="true" hidden="false" outlineLevel="0" max="14" min="14" style="0" width="4.28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3.14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0" min="20" style="0" width="4.56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5.41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26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2"/>
    </row>
    <row r="2" customFormat="false" ht="13.5" hidden="false" customHeight="false" outlineLevel="0" collapsed="false">
      <c r="A2" s="11"/>
      <c r="B2" s="11"/>
      <c r="C2" s="11"/>
      <c r="D2" s="11"/>
      <c r="E2" s="11"/>
      <c r="F2" s="11"/>
      <c r="G2" s="26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2"/>
    </row>
    <row r="3" customFormat="false" ht="19.5" hidden="false" customHeight="false" outlineLevel="0" collapsed="false">
      <c r="A3" s="11"/>
      <c r="B3" s="11"/>
      <c r="C3" s="50" t="s">
        <v>40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2"/>
    </row>
    <row r="4" customFormat="false" ht="15.75" hidden="false" customHeight="false" outlineLevel="0" collapsed="false">
      <c r="A4" s="11"/>
      <c r="B4" s="11"/>
      <c r="C4" s="11"/>
      <c r="D4" s="172"/>
      <c r="E4" s="172"/>
      <c r="F4" s="11"/>
      <c r="G4" s="26"/>
      <c r="H4" s="11"/>
      <c r="I4" s="11"/>
      <c r="J4" s="172"/>
      <c r="K4" s="172"/>
      <c r="L4" s="11"/>
      <c r="M4" s="11"/>
      <c r="N4" s="11"/>
      <c r="O4" s="11"/>
      <c r="P4" s="11"/>
      <c r="Q4" s="11"/>
      <c r="R4" s="4" t="s">
        <v>5</v>
      </c>
      <c r="S4" s="4" t="s">
        <v>1</v>
      </c>
      <c r="X4" s="5" t="s">
        <v>2</v>
      </c>
    </row>
    <row r="5" customFormat="false" ht="14.25" hidden="false" customHeight="false" outlineLevel="0" collapsed="false">
      <c r="A5" s="48"/>
      <c r="B5" s="193" t="s">
        <v>329</v>
      </c>
      <c r="C5" s="52" t="s">
        <v>331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4"/>
      <c r="S5" s="4"/>
      <c r="X5" s="5"/>
    </row>
    <row r="6" customFormat="false" ht="12.75" hidden="false" customHeight="false" outlineLevel="0" collapsed="false">
      <c r="A6" s="48"/>
      <c r="B6" s="11"/>
      <c r="C6" s="5" t="s">
        <v>6</v>
      </c>
      <c r="D6" s="11"/>
      <c r="E6" s="4" t="s">
        <v>7</v>
      </c>
      <c r="F6" s="11"/>
      <c r="G6" s="4" t="s">
        <v>7</v>
      </c>
      <c r="H6" s="11"/>
      <c r="I6" s="4" t="s">
        <v>7</v>
      </c>
      <c r="J6" s="11"/>
      <c r="K6" s="4" t="s">
        <v>7</v>
      </c>
      <c r="L6" s="11"/>
      <c r="M6" s="4" t="s">
        <v>7</v>
      </c>
      <c r="N6" s="11"/>
      <c r="O6" s="4" t="s">
        <v>7</v>
      </c>
      <c r="P6" s="11"/>
      <c r="Q6" s="4" t="s">
        <v>7</v>
      </c>
      <c r="R6" s="4"/>
      <c r="S6" s="4"/>
      <c r="X6" s="5"/>
    </row>
    <row r="7" customFormat="false" ht="12.75" hidden="false" customHeight="false" outlineLevel="0" collapsed="false">
      <c r="A7" s="48" t="s">
        <v>30</v>
      </c>
      <c r="B7" s="11"/>
      <c r="C7" s="5"/>
      <c r="D7" s="11"/>
      <c r="E7" s="4"/>
      <c r="F7" s="11"/>
      <c r="G7" s="4"/>
      <c r="H7" s="11"/>
      <c r="I7" s="4"/>
      <c r="J7" s="11"/>
      <c r="K7" s="4"/>
      <c r="L7" s="11"/>
      <c r="M7" s="4"/>
      <c r="N7" s="11"/>
      <c r="O7" s="4"/>
      <c r="P7" s="11"/>
      <c r="Q7" s="4"/>
      <c r="R7" s="4"/>
      <c r="S7" s="4"/>
      <c r="T7" s="4" t="s">
        <v>8</v>
      </c>
      <c r="U7" s="4" t="s">
        <v>9</v>
      </c>
      <c r="V7" s="4" t="s">
        <v>10</v>
      </c>
      <c r="X7" s="5"/>
    </row>
    <row r="8" customFormat="false" ht="12.75" hidden="false" customHeight="false" outlineLevel="0" collapsed="false">
      <c r="A8" s="48" t="s">
        <v>12</v>
      </c>
      <c r="B8" s="48" t="s">
        <v>13</v>
      </c>
      <c r="C8" s="5"/>
      <c r="D8" s="8" t="s">
        <v>14</v>
      </c>
      <c r="E8" s="4"/>
      <c r="F8" s="54" t="s">
        <v>15</v>
      </c>
      <c r="G8" s="4"/>
      <c r="H8" s="8" t="s">
        <v>16</v>
      </c>
      <c r="I8" s="4"/>
      <c r="J8" s="8" t="s">
        <v>17</v>
      </c>
      <c r="K8" s="4"/>
      <c r="L8" s="8" t="s">
        <v>18</v>
      </c>
      <c r="M8" s="4"/>
      <c r="N8" s="8" t="s">
        <v>19</v>
      </c>
      <c r="O8" s="4"/>
      <c r="P8" s="8" t="s">
        <v>20</v>
      </c>
      <c r="Q8" s="4"/>
      <c r="R8" s="4"/>
      <c r="S8" s="4"/>
      <c r="T8" s="4"/>
      <c r="U8" s="4"/>
      <c r="V8" s="4"/>
      <c r="W8" s="11"/>
      <c r="X8" s="5"/>
    </row>
    <row r="9" customFormat="false" ht="12.75" hidden="false" customHeight="false" outlineLevel="0" collapsed="false">
      <c r="A9" s="71" t="s">
        <v>66</v>
      </c>
      <c r="B9" s="48"/>
      <c r="C9" s="5"/>
      <c r="D9" s="8"/>
      <c r="E9" s="4"/>
      <c r="F9" s="54"/>
      <c r="G9" s="4"/>
      <c r="H9" s="8"/>
      <c r="I9" s="4"/>
      <c r="J9" s="8"/>
      <c r="K9" s="4"/>
      <c r="L9" s="8"/>
      <c r="M9" s="4"/>
      <c r="N9" s="8"/>
      <c r="O9" s="4"/>
      <c r="P9" s="8"/>
      <c r="Q9" s="4"/>
      <c r="R9" s="4"/>
      <c r="S9" s="4"/>
      <c r="T9" s="4"/>
      <c r="U9" s="4"/>
      <c r="V9" s="4"/>
      <c r="W9" s="42" t="s">
        <v>33</v>
      </c>
      <c r="X9" s="5"/>
    </row>
    <row r="10" customFormat="false" ht="12.75" hidden="false" customHeight="false" outlineLevel="0" collapsed="false">
      <c r="A10" s="22" t="s">
        <v>306</v>
      </c>
      <c r="B10" s="36" t="s">
        <v>100</v>
      </c>
      <c r="C10" s="56" t="n">
        <v>242.2</v>
      </c>
      <c r="D10" s="17" t="n">
        <v>230</v>
      </c>
      <c r="E10" s="17" t="n">
        <v>6</v>
      </c>
      <c r="F10" s="17" t="n">
        <v>235</v>
      </c>
      <c r="G10" s="17" t="n">
        <v>6</v>
      </c>
      <c r="H10" s="17" t="n">
        <v>214</v>
      </c>
      <c r="I10" s="17" t="n">
        <v>6</v>
      </c>
      <c r="J10" s="17" t="n">
        <v>240</v>
      </c>
      <c r="K10" s="17" t="n">
        <v>6</v>
      </c>
      <c r="L10" s="17" t="n">
        <v>224</v>
      </c>
      <c r="M10" s="17" t="n">
        <v>6</v>
      </c>
      <c r="N10" s="17" t="n">
        <v>210</v>
      </c>
      <c r="O10" s="17" t="n">
        <v>6</v>
      </c>
      <c r="P10" s="17" t="n">
        <v>230</v>
      </c>
      <c r="Q10" s="17" t="n">
        <v>6</v>
      </c>
      <c r="R10" s="34" t="n">
        <f aca="false">SUM(E10,G10,I10,K10,M10,O10,Q10)</f>
        <v>42</v>
      </c>
      <c r="S10" s="18" t="s">
        <v>22</v>
      </c>
      <c r="T10" s="17" t="n">
        <v>70</v>
      </c>
      <c r="U10" s="17" t="n">
        <v>77</v>
      </c>
      <c r="V10" s="17" t="n">
        <v>83</v>
      </c>
      <c r="W10" s="17" t="n">
        <f aca="false">SUM(T10:V10)</f>
        <v>230</v>
      </c>
      <c r="X10" s="17" t="n">
        <f aca="false">SUM(P10,N10,L10,J10,H10,F10,D10)</f>
        <v>1583</v>
      </c>
    </row>
    <row r="11" customFormat="false" ht="12.75" hidden="false" customHeight="false" outlineLevel="0" collapsed="false">
      <c r="A11" s="194" t="s">
        <v>332</v>
      </c>
      <c r="B11" s="36" t="s">
        <v>89</v>
      </c>
      <c r="C11" s="78" t="n">
        <v>210</v>
      </c>
      <c r="D11" s="79" t="n">
        <v>175</v>
      </c>
      <c r="E11" s="79" t="n">
        <v>4</v>
      </c>
      <c r="F11" s="17" t="n">
        <v>140</v>
      </c>
      <c r="G11" s="17" t="n">
        <v>3</v>
      </c>
      <c r="H11" s="17" t="n">
        <v>202</v>
      </c>
      <c r="I11" s="17" t="n">
        <v>5</v>
      </c>
      <c r="J11" s="17" t="n">
        <v>225</v>
      </c>
      <c r="K11" s="17" t="n">
        <v>5</v>
      </c>
      <c r="L11" s="17" t="n">
        <v>208</v>
      </c>
      <c r="M11" s="17" t="n">
        <v>5</v>
      </c>
      <c r="N11" s="17" t="n">
        <v>175</v>
      </c>
      <c r="O11" s="17" t="n">
        <v>4</v>
      </c>
      <c r="P11" s="17" t="n">
        <v>225</v>
      </c>
      <c r="Q11" s="17" t="n">
        <v>5</v>
      </c>
      <c r="R11" s="34" t="n">
        <f aca="false">SUM(E11,G11,I11,K11,M11,O11,Q11)</f>
        <v>31</v>
      </c>
      <c r="S11" s="18"/>
      <c r="T11" s="17" t="n">
        <v>68</v>
      </c>
      <c r="U11" s="17" t="n">
        <v>75</v>
      </c>
      <c r="V11" s="17" t="n">
        <v>82</v>
      </c>
      <c r="W11" s="17" t="n">
        <f aca="false">SUM(T11:V11)</f>
        <v>225</v>
      </c>
      <c r="X11" s="17" t="n">
        <f aca="false">SUM(P11,N11,L11,J11,H11,F11,D11)</f>
        <v>1350</v>
      </c>
    </row>
    <row r="12" customFormat="false" ht="12.75" hidden="false" customHeight="false" outlineLevel="0" collapsed="false">
      <c r="A12" s="20" t="s">
        <v>333</v>
      </c>
      <c r="B12" s="36" t="s">
        <v>98</v>
      </c>
      <c r="C12" s="78" t="n">
        <v>196.4</v>
      </c>
      <c r="D12" s="79" t="n">
        <v>214</v>
      </c>
      <c r="E12" s="79" t="n">
        <v>5</v>
      </c>
      <c r="F12" s="17" t="n">
        <v>155</v>
      </c>
      <c r="G12" s="17" t="n">
        <v>4</v>
      </c>
      <c r="H12" s="17" t="n">
        <v>193</v>
      </c>
      <c r="I12" s="17" t="n">
        <v>4</v>
      </c>
      <c r="J12" s="17" t="n">
        <v>184</v>
      </c>
      <c r="K12" s="17" t="n">
        <v>4</v>
      </c>
      <c r="L12" s="17" t="n">
        <v>174</v>
      </c>
      <c r="M12" s="17" t="n">
        <v>3</v>
      </c>
      <c r="N12" s="17" t="n">
        <v>174</v>
      </c>
      <c r="O12" s="17" t="n">
        <v>3</v>
      </c>
      <c r="P12" s="17" t="n">
        <v>185</v>
      </c>
      <c r="Q12" s="17" t="n">
        <v>4</v>
      </c>
      <c r="R12" s="34" t="n">
        <f aca="false">SUM(E12,G12,I12,K12,M12,O12,Q12)</f>
        <v>27</v>
      </c>
      <c r="S12" s="18"/>
      <c r="T12" s="17" t="n">
        <v>55</v>
      </c>
      <c r="U12" s="17" t="n">
        <v>73</v>
      </c>
      <c r="V12" s="17" t="n">
        <v>57</v>
      </c>
      <c r="W12" s="17" t="n">
        <f aca="false">SUM(T12:V12)</f>
        <v>185</v>
      </c>
      <c r="X12" s="17" t="n">
        <f aca="false">SUM(P12,N12,L12,J12,H12,F12,D12)</f>
        <v>1279</v>
      </c>
    </row>
    <row r="13" customFormat="false" ht="12.75" hidden="false" customHeight="false" outlineLevel="0" collapsed="false">
      <c r="A13" s="94" t="s">
        <v>334</v>
      </c>
      <c r="B13" s="36" t="s">
        <v>62</v>
      </c>
      <c r="C13" s="78" t="n">
        <v>161.6</v>
      </c>
      <c r="D13" s="79" t="n">
        <v>142</v>
      </c>
      <c r="E13" s="79" t="n">
        <v>3</v>
      </c>
      <c r="F13" s="17" t="n">
        <v>186</v>
      </c>
      <c r="G13" s="17" t="n">
        <v>5</v>
      </c>
      <c r="H13" s="17" t="n">
        <v>172</v>
      </c>
      <c r="I13" s="17" t="n">
        <v>3</v>
      </c>
      <c r="J13" s="17" t="n">
        <v>151</v>
      </c>
      <c r="K13" s="17" t="n">
        <v>3</v>
      </c>
      <c r="L13" s="17" t="n">
        <v>177</v>
      </c>
      <c r="M13" s="17" t="n">
        <v>4</v>
      </c>
      <c r="N13" s="17" t="n">
        <v>191</v>
      </c>
      <c r="O13" s="17" t="n">
        <v>5</v>
      </c>
      <c r="P13" s="17" t="n">
        <v>157</v>
      </c>
      <c r="Q13" s="17" t="n">
        <v>3</v>
      </c>
      <c r="R13" s="34" t="n">
        <f aca="false">SUM(E13,G13,I13,K13,M13,O13,Q13)</f>
        <v>26</v>
      </c>
      <c r="S13" s="18"/>
      <c r="T13" s="17" t="n">
        <v>49</v>
      </c>
      <c r="U13" s="17" t="n">
        <v>52</v>
      </c>
      <c r="V13" s="17" t="n">
        <v>56</v>
      </c>
      <c r="W13" s="17" t="n">
        <f aca="false">SUM(T13:V13)</f>
        <v>157</v>
      </c>
      <c r="X13" s="17" t="n">
        <f aca="false">SUM(P13,N13,L13,J13,H13,F13,D13)</f>
        <v>1176</v>
      </c>
    </row>
    <row r="14" customFormat="false" ht="12.75" hidden="false" customHeight="false" outlineLevel="0" collapsed="false">
      <c r="A14" s="195" t="s">
        <v>335</v>
      </c>
      <c r="B14" s="77" t="s">
        <v>89</v>
      </c>
      <c r="C14" s="16" t="n">
        <v>192</v>
      </c>
      <c r="D14" s="17" t="n">
        <v>117</v>
      </c>
      <c r="E14" s="17" t="n">
        <v>2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17</v>
      </c>
      <c r="O14" s="17" t="n">
        <v>2</v>
      </c>
      <c r="P14" s="17" t="n">
        <v>0</v>
      </c>
      <c r="Q14" s="17" t="n">
        <v>0</v>
      </c>
      <c r="R14" s="34" t="n">
        <f aca="false">SUM(E14,G14,I14,K14,M14,O14,Q14)</f>
        <v>4</v>
      </c>
      <c r="S14" s="18"/>
      <c r="T14" s="17"/>
      <c r="U14" s="17"/>
      <c r="V14" s="17"/>
      <c r="W14" s="17" t="n">
        <f aca="false">SUM(T14:V14)</f>
        <v>0</v>
      </c>
      <c r="X14" s="17" t="n">
        <f aca="false">SUM(P14,N14,L14,J14,H14,F14,D14)</f>
        <v>234</v>
      </c>
    </row>
    <row r="15" customFormat="false" ht="12.75" hidden="false" customHeight="false" outlineLevel="0" collapsed="false">
      <c r="A15" s="76" t="s">
        <v>120</v>
      </c>
      <c r="B15" s="77" t="s">
        <v>81</v>
      </c>
      <c r="C15" s="78" t="n">
        <v>238.2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81" t="n">
        <f aca="false">SUM(E15,G15,I15,K15,M15,O15,Q15)</f>
        <v>0</v>
      </c>
      <c r="S15" s="21"/>
      <c r="T15" s="79"/>
      <c r="U15" s="79"/>
      <c r="V15" s="79"/>
      <c r="W15" s="79" t="n">
        <f aca="false">SUM(T15:V15)</f>
        <v>0</v>
      </c>
      <c r="X15" s="79" t="n">
        <f aca="false">SUM(P15,N15,L15,J15,H15,F15,D15)</f>
        <v>0</v>
      </c>
    </row>
    <row r="16" customFormat="false" ht="12.75" hidden="false" customHeight="false" outlineLevel="0" collapsed="false">
      <c r="A16" s="82" t="s">
        <v>260</v>
      </c>
      <c r="B16" s="36"/>
      <c r="C16" s="97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84"/>
      <c r="S16" s="85"/>
      <c r="T16" s="30"/>
      <c r="U16" s="30"/>
      <c r="V16" s="30"/>
      <c r="W16" s="30"/>
      <c r="X16" s="86"/>
    </row>
    <row r="17" customFormat="false" ht="12.75" hidden="false" customHeight="false" outlineLevel="0" collapsed="false">
      <c r="A17" s="20" t="s">
        <v>336</v>
      </c>
      <c r="B17" s="196" t="s">
        <v>62</v>
      </c>
      <c r="C17" s="109" t="n">
        <v>140.4</v>
      </c>
      <c r="D17" s="120" t="n">
        <v>136</v>
      </c>
      <c r="E17" s="104" t="n">
        <v>4</v>
      </c>
      <c r="F17" s="104" t="n">
        <v>176</v>
      </c>
      <c r="G17" s="104" t="n">
        <v>6</v>
      </c>
      <c r="H17" s="104" t="n">
        <v>150</v>
      </c>
      <c r="I17" s="104" t="n">
        <v>5</v>
      </c>
      <c r="J17" s="104" t="n">
        <v>180</v>
      </c>
      <c r="K17" s="104" t="n">
        <v>6</v>
      </c>
      <c r="L17" s="104" t="n">
        <v>139</v>
      </c>
      <c r="M17" s="104" t="n">
        <v>5</v>
      </c>
      <c r="N17" s="104" t="n">
        <v>154</v>
      </c>
      <c r="O17" s="104" t="n">
        <v>6</v>
      </c>
      <c r="P17" s="104" t="n">
        <v>175</v>
      </c>
      <c r="Q17" s="104" t="n">
        <v>6</v>
      </c>
      <c r="R17" s="105" t="n">
        <f aca="false">SUM(E17,G17,I17,K17,M17,O17,Q17)</f>
        <v>38</v>
      </c>
      <c r="S17" s="106" t="s">
        <v>22</v>
      </c>
      <c r="T17" s="104" t="n">
        <v>47</v>
      </c>
      <c r="U17" s="104" t="n">
        <v>65</v>
      </c>
      <c r="V17" s="104" t="n">
        <v>63</v>
      </c>
      <c r="W17" s="104" t="n">
        <f aca="false">SUM(T17:V17)</f>
        <v>175</v>
      </c>
      <c r="X17" s="104" t="n">
        <f aca="false">SUM(P17,N17,L17,J17,H17,F17,D17)</f>
        <v>1110</v>
      </c>
    </row>
    <row r="18" customFormat="false" ht="12.75" hidden="false" customHeight="false" outlineLevel="0" collapsed="false">
      <c r="A18" s="20" t="s">
        <v>295</v>
      </c>
      <c r="B18" s="197" t="s">
        <v>55</v>
      </c>
      <c r="C18" s="108" t="n">
        <v>155</v>
      </c>
      <c r="D18" s="17" t="n">
        <v>152</v>
      </c>
      <c r="E18" s="17" t="n">
        <v>6</v>
      </c>
      <c r="F18" s="17" t="n">
        <v>134</v>
      </c>
      <c r="G18" s="17" t="n">
        <v>4</v>
      </c>
      <c r="H18" s="17" t="n">
        <v>160</v>
      </c>
      <c r="I18" s="17" t="n">
        <v>6</v>
      </c>
      <c r="J18" s="17" t="n">
        <v>104</v>
      </c>
      <c r="K18" s="17" t="n">
        <v>4</v>
      </c>
      <c r="L18" s="17" t="n">
        <v>153</v>
      </c>
      <c r="M18" s="17" t="n">
        <v>6</v>
      </c>
      <c r="N18" s="17" t="n">
        <v>121</v>
      </c>
      <c r="O18" s="17" t="n">
        <v>3</v>
      </c>
      <c r="P18" s="17" t="n">
        <v>156</v>
      </c>
      <c r="Q18" s="17" t="n">
        <v>5</v>
      </c>
      <c r="R18" s="34" t="n">
        <f aca="false">SUM(E18,G18,I18,K18,M18,O18,Q18)</f>
        <v>34</v>
      </c>
      <c r="S18" s="18"/>
      <c r="T18" s="17" t="n">
        <v>55</v>
      </c>
      <c r="U18" s="17" t="n">
        <v>51</v>
      </c>
      <c r="V18" s="17" t="n">
        <v>50</v>
      </c>
      <c r="W18" s="17" t="n">
        <f aca="false">SUM(T18:V18)</f>
        <v>156</v>
      </c>
      <c r="X18" s="17" t="n">
        <f aca="false">SUM(P18,N18,L18,J18,H18,F18,D18)</f>
        <v>980</v>
      </c>
    </row>
    <row r="19" customFormat="false" ht="12.75" hidden="false" customHeight="false" outlineLevel="0" collapsed="false">
      <c r="A19" s="198" t="s">
        <v>337</v>
      </c>
      <c r="B19" s="36" t="s">
        <v>62</v>
      </c>
      <c r="C19" s="32" t="n">
        <v>113</v>
      </c>
      <c r="D19" s="31" t="n">
        <v>91</v>
      </c>
      <c r="E19" s="31" t="n">
        <v>3</v>
      </c>
      <c r="F19" s="31" t="n">
        <v>155</v>
      </c>
      <c r="G19" s="31" t="n">
        <v>5</v>
      </c>
      <c r="H19" s="31" t="n">
        <v>131</v>
      </c>
      <c r="I19" s="31" t="n">
        <v>4</v>
      </c>
      <c r="J19" s="31" t="n">
        <v>101</v>
      </c>
      <c r="K19" s="31" t="n">
        <v>2</v>
      </c>
      <c r="L19" s="31" t="n">
        <v>128</v>
      </c>
      <c r="M19" s="31" t="n">
        <v>3</v>
      </c>
      <c r="N19" s="31" t="n">
        <v>123</v>
      </c>
      <c r="O19" s="31" t="n">
        <v>4</v>
      </c>
      <c r="P19" s="31" t="n">
        <v>140</v>
      </c>
      <c r="Q19" s="31" t="n">
        <v>4</v>
      </c>
      <c r="R19" s="74" t="n">
        <f aca="false">SUM(E19,G19,I19,K19,M19,O19,Q19)</f>
        <v>25</v>
      </c>
      <c r="S19" s="75"/>
      <c r="T19" s="31" t="n">
        <v>46</v>
      </c>
      <c r="U19" s="31" t="n">
        <v>56</v>
      </c>
      <c r="V19" s="31" t="n">
        <v>38</v>
      </c>
      <c r="W19" s="31" t="n">
        <f aca="false">SUM(T19:V19)</f>
        <v>140</v>
      </c>
      <c r="X19" s="31" t="n">
        <f aca="false">SUM(P19,N19,L19,J19,H19,F19,D19)</f>
        <v>869</v>
      </c>
    </row>
    <row r="20" customFormat="false" ht="12.75" hidden="false" customHeight="false" outlineLevel="0" collapsed="false">
      <c r="A20" s="192" t="s">
        <v>338</v>
      </c>
      <c r="B20" s="36" t="s">
        <v>62</v>
      </c>
      <c r="C20" s="16" t="n">
        <v>117.8</v>
      </c>
      <c r="D20" s="17" t="n">
        <v>81</v>
      </c>
      <c r="E20" s="17" t="n">
        <v>2</v>
      </c>
      <c r="F20" s="17" t="n">
        <v>75</v>
      </c>
      <c r="G20" s="17" t="n">
        <v>1</v>
      </c>
      <c r="H20" s="17" t="n">
        <v>67</v>
      </c>
      <c r="I20" s="17" t="n">
        <v>1</v>
      </c>
      <c r="J20" s="17" t="n">
        <v>102</v>
      </c>
      <c r="K20" s="17" t="n">
        <v>3</v>
      </c>
      <c r="L20" s="17" t="n">
        <v>105</v>
      </c>
      <c r="M20" s="17" t="n">
        <v>2</v>
      </c>
      <c r="N20" s="17" t="n">
        <v>89</v>
      </c>
      <c r="O20" s="17" t="n">
        <v>1</v>
      </c>
      <c r="P20" s="17" t="n">
        <v>120</v>
      </c>
      <c r="Q20" s="17" t="n">
        <v>3</v>
      </c>
      <c r="R20" s="34" t="n">
        <f aca="false">SUM(E20,G20,I20,K20,M20,O20,Q20)</f>
        <v>13</v>
      </c>
      <c r="S20" s="18"/>
      <c r="T20" s="17" t="n">
        <v>22</v>
      </c>
      <c r="U20" s="17" t="n">
        <v>41</v>
      </c>
      <c r="V20" s="17" t="n">
        <v>57</v>
      </c>
      <c r="W20" s="17" t="n">
        <f aca="false">SUM(T20:V20)</f>
        <v>120</v>
      </c>
      <c r="X20" s="17" t="n">
        <f aca="false">SUM(P20,N20,L20,J20,H20,F20,D20)</f>
        <v>639</v>
      </c>
    </row>
    <row r="21" customFormat="false" ht="12.75" hidden="false" customHeight="false" outlineLevel="0" collapsed="false">
      <c r="A21" s="94" t="s">
        <v>186</v>
      </c>
      <c r="B21" s="36" t="s">
        <v>81</v>
      </c>
      <c r="C21" s="16" t="n">
        <v>98.6</v>
      </c>
      <c r="D21" s="17" t="n">
        <v>46</v>
      </c>
      <c r="E21" s="17" t="n">
        <v>1</v>
      </c>
      <c r="F21" s="17" t="n">
        <v>92</v>
      </c>
      <c r="G21" s="17" t="n">
        <v>2</v>
      </c>
      <c r="H21" s="17" t="n">
        <v>88</v>
      </c>
      <c r="I21" s="17" t="n">
        <v>2</v>
      </c>
      <c r="J21" s="17" t="n">
        <v>91</v>
      </c>
      <c r="K21" s="17" t="n">
        <v>1</v>
      </c>
      <c r="L21" s="17" t="n">
        <v>63</v>
      </c>
      <c r="M21" s="17" t="n">
        <v>1</v>
      </c>
      <c r="N21" s="17" t="n">
        <v>89</v>
      </c>
      <c r="O21" s="17" t="n">
        <v>2</v>
      </c>
      <c r="P21" s="17" t="n">
        <v>108</v>
      </c>
      <c r="Q21" s="17" t="n">
        <v>2</v>
      </c>
      <c r="R21" s="34" t="n">
        <f aca="false">SUM(E21,G21,I21,K21,M21,O21,Q21)</f>
        <v>11</v>
      </c>
      <c r="S21" s="18"/>
      <c r="T21" s="17" t="n">
        <v>35</v>
      </c>
      <c r="U21" s="17" t="n">
        <v>29</v>
      </c>
      <c r="V21" s="17" t="n">
        <v>44</v>
      </c>
      <c r="W21" s="17" t="n">
        <f aca="false">SUM(T21:V21)</f>
        <v>108</v>
      </c>
      <c r="X21" s="17" t="n">
        <f aca="false">SUM(P21,N21,L21,J21,H21,F21,D21)</f>
        <v>577</v>
      </c>
    </row>
    <row r="22" customFormat="false" ht="12.75" hidden="false" customHeight="false" outlineLevel="0" collapsed="false">
      <c r="A22" s="94" t="s">
        <v>61</v>
      </c>
      <c r="B22" s="36" t="s">
        <v>62</v>
      </c>
      <c r="C22" s="16" t="n">
        <v>105.2</v>
      </c>
      <c r="D22" s="17" t="n">
        <v>146</v>
      </c>
      <c r="E22" s="17" t="n">
        <v>5</v>
      </c>
      <c r="F22" s="17" t="n">
        <v>130</v>
      </c>
      <c r="G22" s="17" t="n">
        <v>3</v>
      </c>
      <c r="H22" s="17" t="n">
        <v>129</v>
      </c>
      <c r="I22" s="17" t="n">
        <v>3</v>
      </c>
      <c r="J22" s="17" t="n">
        <v>118</v>
      </c>
      <c r="K22" s="17" t="n">
        <v>5</v>
      </c>
      <c r="L22" s="17" t="n">
        <v>129</v>
      </c>
      <c r="M22" s="17" t="n">
        <v>4</v>
      </c>
      <c r="N22" s="17" t="n">
        <v>146</v>
      </c>
      <c r="O22" s="17" t="n">
        <v>5</v>
      </c>
      <c r="P22" s="17" t="n">
        <v>95</v>
      </c>
      <c r="Q22" s="17" t="n">
        <v>1</v>
      </c>
      <c r="R22" s="34" t="n">
        <f aca="false">SUM(E22,G22,I22,K22,M22,O22,Q22)</f>
        <v>26</v>
      </c>
      <c r="S22" s="18"/>
      <c r="T22" s="17" t="n">
        <v>37</v>
      </c>
      <c r="U22" s="17" t="n">
        <v>30</v>
      </c>
      <c r="V22" s="17" t="n">
        <v>28</v>
      </c>
      <c r="W22" s="17" t="n">
        <f aca="false">SUM(T22:V22)</f>
        <v>95</v>
      </c>
      <c r="X22" s="17" t="n">
        <f aca="false">SUM(P22,N22,L22,J22,H22,F22,D22)</f>
        <v>893</v>
      </c>
    </row>
    <row r="23" customFormat="false" ht="12.75" hidden="false" customHeight="false" outlineLevel="0" collapsed="false">
      <c r="A23" s="23" t="s">
        <v>23</v>
      </c>
      <c r="B23" s="17" t="s">
        <v>24</v>
      </c>
      <c r="C23" s="58" t="s">
        <v>63</v>
      </c>
      <c r="D23" s="58"/>
      <c r="E23" s="58"/>
      <c r="F23" s="58"/>
      <c r="G23" s="58"/>
      <c r="H23" s="58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11"/>
      <c r="T23" s="25"/>
      <c r="U23" s="25"/>
      <c r="V23" s="25"/>
      <c r="W23" s="25"/>
      <c r="X23" s="11"/>
    </row>
    <row r="24" customFormat="false" ht="12.75" hidden="false" customHeight="false" outlineLevel="0" collapsed="false">
      <c r="B24" s="0" t="n">
        <v>12</v>
      </c>
    </row>
  </sheetData>
  <mergeCells count="17">
    <mergeCell ref="C3:R3"/>
    <mergeCell ref="R4:R9"/>
    <mergeCell ref="S4:S9"/>
    <mergeCell ref="X4:X9"/>
    <mergeCell ref="C5:Q5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  <mergeCell ref="C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2.41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7" min="7" style="1" width="2.42"/>
    <col collapsed="false" customWidth="true" hidden="false" outlineLevel="0" max="8" min="8" style="0" width="4.99"/>
    <col collapsed="false" customWidth="true" hidden="false" outlineLevel="0" max="9" min="9" style="0" width="2.84"/>
    <col collapsed="false" customWidth="true" hidden="false" outlineLevel="0" max="10" min="10" style="0" width="4.28"/>
    <col collapsed="false" customWidth="true" hidden="false" outlineLevel="0" max="11" min="11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4" min="14" style="0" width="4.28"/>
    <col collapsed="false" customWidth="true" hidden="false" outlineLevel="0" max="15" min="15" style="0" width="2.7"/>
    <col collapsed="false" customWidth="true" hidden="false" outlineLevel="0" max="16" min="16" style="0" width="4.14"/>
    <col collapsed="false" customWidth="true" hidden="false" outlineLevel="0" max="17" min="17" style="0" width="2.7"/>
    <col collapsed="false" customWidth="true" hidden="false" outlineLevel="0" max="18" min="18" style="0" width="2.84"/>
    <col collapsed="false" customWidth="true" hidden="false" outlineLevel="0" max="19" min="19" style="0" width="3.42"/>
    <col collapsed="false" customWidth="true" hidden="false" outlineLevel="0" max="22" min="20" style="0" width="3.7"/>
    <col collapsed="false" customWidth="true" hidden="false" outlineLevel="0" max="24" min="23" style="0" width="5.56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26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2"/>
    </row>
    <row r="2" customFormat="false" ht="13.5" hidden="false" customHeight="false" outlineLevel="0" collapsed="false">
      <c r="A2" s="11"/>
      <c r="B2" s="11"/>
      <c r="C2" s="11"/>
      <c r="D2" s="11"/>
      <c r="E2" s="11"/>
      <c r="F2" s="11"/>
      <c r="G2" s="26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2"/>
    </row>
    <row r="3" customFormat="false" ht="19.5" hidden="false" customHeight="false" outlineLevel="0" collapsed="false">
      <c r="A3" s="11"/>
      <c r="B3" s="11"/>
      <c r="C3" s="50" t="s">
        <v>40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2"/>
    </row>
    <row r="4" customFormat="false" ht="15.75" hidden="false" customHeight="false" outlineLevel="0" collapsed="false">
      <c r="A4" s="11"/>
      <c r="B4" s="11"/>
      <c r="C4" s="11"/>
      <c r="D4" s="172"/>
      <c r="E4" s="172"/>
      <c r="F4" s="11"/>
      <c r="G4" s="26"/>
      <c r="H4" s="11"/>
      <c r="I4" s="11"/>
      <c r="J4" s="172"/>
      <c r="K4" s="172"/>
      <c r="L4" s="11"/>
      <c r="M4" s="11"/>
      <c r="N4" s="11"/>
      <c r="O4" s="11"/>
      <c r="P4" s="11"/>
      <c r="Q4" s="11"/>
      <c r="R4" s="4" t="s">
        <v>5</v>
      </c>
      <c r="S4" s="4" t="s">
        <v>1</v>
      </c>
      <c r="X4" s="5" t="s">
        <v>2</v>
      </c>
    </row>
    <row r="5" customFormat="false" ht="14.25" hidden="false" customHeight="false" outlineLevel="0" collapsed="false">
      <c r="A5" s="48"/>
      <c r="B5" s="193" t="s">
        <v>339</v>
      </c>
      <c r="C5" s="52" t="s">
        <v>340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4"/>
      <c r="S5" s="4"/>
      <c r="X5" s="5"/>
    </row>
    <row r="6" customFormat="false" ht="12.75" hidden="false" customHeight="false" outlineLevel="0" collapsed="false">
      <c r="A6" s="48"/>
      <c r="B6" s="11"/>
      <c r="C6" s="5" t="s">
        <v>6</v>
      </c>
      <c r="D6" s="11"/>
      <c r="E6" s="4" t="s">
        <v>7</v>
      </c>
      <c r="F6" s="11"/>
      <c r="G6" s="4" t="s">
        <v>7</v>
      </c>
      <c r="H6" s="11"/>
      <c r="I6" s="4" t="s">
        <v>7</v>
      </c>
      <c r="J6" s="11"/>
      <c r="K6" s="4" t="s">
        <v>7</v>
      </c>
      <c r="L6" s="11"/>
      <c r="M6" s="4" t="s">
        <v>7</v>
      </c>
      <c r="N6" s="11"/>
      <c r="O6" s="4" t="s">
        <v>7</v>
      </c>
      <c r="P6" s="11"/>
      <c r="Q6" s="4" t="s">
        <v>7</v>
      </c>
      <c r="R6" s="4"/>
      <c r="S6" s="4"/>
      <c r="X6" s="5"/>
    </row>
    <row r="7" customFormat="false" ht="12.75" hidden="false" customHeight="false" outlineLevel="0" collapsed="false">
      <c r="A7" s="48" t="s">
        <v>30</v>
      </c>
      <c r="B7" s="11"/>
      <c r="C7" s="5"/>
      <c r="D7" s="11"/>
      <c r="E7" s="4"/>
      <c r="F7" s="11"/>
      <c r="G7" s="4"/>
      <c r="H7" s="11"/>
      <c r="I7" s="4"/>
      <c r="J7" s="11"/>
      <c r="K7" s="4"/>
      <c r="L7" s="11"/>
      <c r="M7" s="4"/>
      <c r="N7" s="11"/>
      <c r="O7" s="4"/>
      <c r="P7" s="11"/>
      <c r="Q7" s="4"/>
      <c r="R7" s="4"/>
      <c r="S7" s="4"/>
      <c r="T7" s="4" t="s">
        <v>8</v>
      </c>
      <c r="U7" s="4" t="s">
        <v>9</v>
      </c>
      <c r="V7" s="4" t="s">
        <v>10</v>
      </c>
      <c r="X7" s="5"/>
    </row>
    <row r="8" customFormat="false" ht="12.75" hidden="false" customHeight="false" outlineLevel="0" collapsed="false">
      <c r="A8" s="48" t="s">
        <v>12</v>
      </c>
      <c r="B8" s="48" t="s">
        <v>13</v>
      </c>
      <c r="C8" s="5"/>
      <c r="D8" s="8" t="s">
        <v>14</v>
      </c>
      <c r="E8" s="4"/>
      <c r="F8" s="54" t="s">
        <v>15</v>
      </c>
      <c r="G8" s="4"/>
      <c r="H8" s="8" t="s">
        <v>16</v>
      </c>
      <c r="I8" s="4"/>
      <c r="J8" s="8" t="s">
        <v>17</v>
      </c>
      <c r="K8" s="4"/>
      <c r="L8" s="8" t="s">
        <v>18</v>
      </c>
      <c r="M8" s="4"/>
      <c r="N8" s="8" t="s">
        <v>19</v>
      </c>
      <c r="O8" s="4"/>
      <c r="P8" s="8" t="s">
        <v>20</v>
      </c>
      <c r="Q8" s="4"/>
      <c r="R8" s="4"/>
      <c r="S8" s="4"/>
      <c r="T8" s="4"/>
      <c r="U8" s="4"/>
      <c r="V8" s="4"/>
      <c r="W8" s="11"/>
      <c r="X8" s="5"/>
    </row>
    <row r="9" customFormat="false" ht="12.75" hidden="false" customHeight="false" outlineLevel="0" collapsed="false">
      <c r="A9" s="71" t="s">
        <v>66</v>
      </c>
      <c r="B9" s="48"/>
      <c r="C9" s="5"/>
      <c r="D9" s="8"/>
      <c r="E9" s="4"/>
      <c r="F9" s="54"/>
      <c r="G9" s="4"/>
      <c r="H9" s="8"/>
      <c r="I9" s="4"/>
      <c r="J9" s="8"/>
      <c r="K9" s="4"/>
      <c r="L9" s="8"/>
      <c r="M9" s="4"/>
      <c r="N9" s="8"/>
      <c r="O9" s="4"/>
      <c r="P9" s="8"/>
      <c r="Q9" s="4"/>
      <c r="R9" s="4"/>
      <c r="S9" s="4"/>
      <c r="T9" s="4"/>
      <c r="U9" s="4"/>
      <c r="V9" s="4"/>
      <c r="W9" s="42" t="s">
        <v>33</v>
      </c>
      <c r="X9" s="5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</row>
    <row r="10" s="19" customFormat="true" ht="12.75" hidden="false" customHeight="true" outlineLevel="0" collapsed="false">
      <c r="A10" s="20" t="s">
        <v>341</v>
      </c>
      <c r="B10" s="15" t="s">
        <v>49</v>
      </c>
      <c r="C10" s="16" t="n">
        <v>275.4</v>
      </c>
      <c r="D10" s="17" t="n">
        <v>271</v>
      </c>
      <c r="E10" s="17" t="n">
        <v>7</v>
      </c>
      <c r="F10" s="17" t="n">
        <v>273</v>
      </c>
      <c r="G10" s="17" t="n">
        <v>6</v>
      </c>
      <c r="H10" s="17" t="n">
        <v>280</v>
      </c>
      <c r="I10" s="17" t="n">
        <v>7</v>
      </c>
      <c r="J10" s="17" t="n">
        <v>277</v>
      </c>
      <c r="K10" s="17" t="n">
        <v>7</v>
      </c>
      <c r="L10" s="17" t="n">
        <v>279</v>
      </c>
      <c r="M10" s="17" t="n">
        <v>7</v>
      </c>
      <c r="N10" s="17" t="n">
        <v>288</v>
      </c>
      <c r="O10" s="17" t="n">
        <v>7</v>
      </c>
      <c r="P10" s="17" t="n">
        <v>275</v>
      </c>
      <c r="Q10" s="17" t="n">
        <v>7</v>
      </c>
      <c r="R10" s="34" t="n">
        <f aca="false">SUM(E10,G10,I10,K10,M10,O10,Q10)</f>
        <v>48</v>
      </c>
      <c r="S10" s="18" t="s">
        <v>22</v>
      </c>
      <c r="T10" s="17" t="n">
        <v>87</v>
      </c>
      <c r="U10" s="17" t="n">
        <v>93</v>
      </c>
      <c r="V10" s="17" t="n">
        <v>95</v>
      </c>
      <c r="W10" s="17" t="n">
        <f aca="false">SUM(T10:V10)</f>
        <v>275</v>
      </c>
      <c r="X10" s="17" t="n">
        <f aca="false">SUM(P10,N10,L10,J10,H10,F10,D10)</f>
        <v>1943</v>
      </c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s="19" customFormat="true" ht="12.75" hidden="false" customHeight="true" outlineLevel="0" collapsed="false">
      <c r="A11" s="94" t="s">
        <v>342</v>
      </c>
      <c r="B11" s="36" t="s">
        <v>81</v>
      </c>
      <c r="C11" s="78" t="n">
        <v>259.2</v>
      </c>
      <c r="D11" s="79" t="n">
        <v>255</v>
      </c>
      <c r="E11" s="79" t="n">
        <v>4</v>
      </c>
      <c r="F11" s="17" t="n">
        <v>259</v>
      </c>
      <c r="G11" s="17" t="n">
        <v>5</v>
      </c>
      <c r="H11" s="17" t="n">
        <v>0</v>
      </c>
      <c r="I11" s="17" t="n">
        <v>0</v>
      </c>
      <c r="J11" s="17" t="n">
        <v>256</v>
      </c>
      <c r="K11" s="17" t="n">
        <v>3</v>
      </c>
      <c r="L11" s="17" t="n">
        <v>267</v>
      </c>
      <c r="M11" s="17" t="n">
        <v>4</v>
      </c>
      <c r="N11" s="17" t="n">
        <v>267</v>
      </c>
      <c r="O11" s="17" t="n">
        <v>6</v>
      </c>
      <c r="P11" s="17" t="n">
        <v>258</v>
      </c>
      <c r="Q11" s="17" t="n">
        <v>6</v>
      </c>
      <c r="R11" s="34" t="n">
        <f aca="false">SUM(E11,G11,I11,K11,M11,O11,Q11)</f>
        <v>28</v>
      </c>
      <c r="S11" s="18"/>
      <c r="T11" s="17" t="n">
        <v>85</v>
      </c>
      <c r="U11" s="17" t="n">
        <v>86</v>
      </c>
      <c r="V11" s="17" t="n">
        <v>87</v>
      </c>
      <c r="W11" s="17" t="n">
        <f aca="false">SUM(T11:V11)</f>
        <v>258</v>
      </c>
      <c r="X11" s="17" t="n">
        <f aca="false">SUM(P11,N11,L11,J11,H11,F11,D11)</f>
        <v>1562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</row>
    <row r="12" s="19" customFormat="true" ht="12.75" hidden="false" customHeight="true" outlineLevel="0" collapsed="false">
      <c r="A12" s="20" t="s">
        <v>343</v>
      </c>
      <c r="B12" s="36" t="s">
        <v>287</v>
      </c>
      <c r="C12" s="78" t="n">
        <v>258.2</v>
      </c>
      <c r="D12" s="79" t="n">
        <v>257</v>
      </c>
      <c r="E12" s="79" t="n">
        <v>5</v>
      </c>
      <c r="F12" s="17" t="n">
        <v>220</v>
      </c>
      <c r="G12" s="17" t="n">
        <v>3</v>
      </c>
      <c r="H12" s="17" t="n">
        <v>243</v>
      </c>
      <c r="I12" s="17" t="n">
        <v>3</v>
      </c>
      <c r="J12" s="17" t="n">
        <v>267</v>
      </c>
      <c r="K12" s="17" t="n">
        <v>5</v>
      </c>
      <c r="L12" s="17" t="n">
        <v>277</v>
      </c>
      <c r="M12" s="17" t="n">
        <v>6</v>
      </c>
      <c r="N12" s="17" t="n">
        <v>259</v>
      </c>
      <c r="O12" s="17" t="n">
        <v>4</v>
      </c>
      <c r="P12" s="100" t="n">
        <v>254</v>
      </c>
      <c r="Q12" s="17" t="n">
        <v>5</v>
      </c>
      <c r="R12" s="34" t="n">
        <f aca="false">SUM(E12,G12,I12,K12,M12,O12,Q12)</f>
        <v>31</v>
      </c>
      <c r="S12" s="18"/>
      <c r="T12" s="17" t="n">
        <v>78</v>
      </c>
      <c r="U12" s="17" t="n">
        <v>87</v>
      </c>
      <c r="V12" s="17" t="n">
        <v>89</v>
      </c>
      <c r="W12" s="17" t="n">
        <f aca="false">SUM(T12:V12)</f>
        <v>254</v>
      </c>
      <c r="X12" s="17" t="n">
        <f aca="false">SUM(P12,N12,L12,J12,H12,F12,D12)</f>
        <v>1777</v>
      </c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</row>
    <row r="13" s="19" customFormat="true" ht="12.75" hidden="false" customHeight="true" outlineLevel="0" collapsed="false">
      <c r="A13" s="94" t="s">
        <v>192</v>
      </c>
      <c r="B13" s="36" t="s">
        <v>81</v>
      </c>
      <c r="C13" s="78" t="n">
        <v>248.6</v>
      </c>
      <c r="D13" s="80" t="n">
        <v>235</v>
      </c>
      <c r="E13" s="80" t="n">
        <v>2</v>
      </c>
      <c r="F13" s="17" t="n">
        <v>246</v>
      </c>
      <c r="G13" s="17" t="n">
        <v>4</v>
      </c>
      <c r="H13" s="17" t="n">
        <v>260</v>
      </c>
      <c r="I13" s="17" t="n">
        <v>5</v>
      </c>
      <c r="J13" s="17" t="n">
        <v>242</v>
      </c>
      <c r="K13" s="17" t="n">
        <v>2</v>
      </c>
      <c r="L13" s="17" t="n">
        <v>231</v>
      </c>
      <c r="M13" s="17" t="n">
        <v>2</v>
      </c>
      <c r="N13" s="17" t="n">
        <v>263</v>
      </c>
      <c r="O13" s="17" t="n">
        <v>5</v>
      </c>
      <c r="P13" s="17" t="n">
        <v>245</v>
      </c>
      <c r="Q13" s="17" t="n">
        <v>4</v>
      </c>
      <c r="R13" s="34" t="n">
        <f aca="false">SUM(E13,G13,I13,K13,M13,O13,Q13)</f>
        <v>24</v>
      </c>
      <c r="S13" s="18"/>
      <c r="T13" s="17" t="n">
        <v>76</v>
      </c>
      <c r="U13" s="17" t="n">
        <v>83</v>
      </c>
      <c r="V13" s="17" t="n">
        <v>86</v>
      </c>
      <c r="W13" s="17" t="n">
        <f aca="false">SUM(T13:V13)</f>
        <v>245</v>
      </c>
      <c r="X13" s="17" t="n">
        <f aca="false">SUM(P13,N13,L13,J13,H13,F13,D13)</f>
        <v>1722</v>
      </c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</row>
    <row r="14" s="19" customFormat="true" ht="12.75" hidden="false" customHeight="true" outlineLevel="0" collapsed="false">
      <c r="A14" s="20" t="s">
        <v>263</v>
      </c>
      <c r="B14" s="77" t="s">
        <v>257</v>
      </c>
      <c r="C14" s="16" t="n">
        <v>249</v>
      </c>
      <c r="D14" s="17" t="n">
        <v>252</v>
      </c>
      <c r="E14" s="17" t="n">
        <v>3</v>
      </c>
      <c r="F14" s="17" t="n">
        <v>217</v>
      </c>
      <c r="G14" s="17" t="n">
        <v>2</v>
      </c>
      <c r="H14" s="17" t="n">
        <v>254</v>
      </c>
      <c r="I14" s="17" t="n">
        <v>4</v>
      </c>
      <c r="J14" s="17" t="n">
        <v>260</v>
      </c>
      <c r="K14" s="17" t="n">
        <v>4</v>
      </c>
      <c r="L14" s="17" t="n">
        <v>247</v>
      </c>
      <c r="M14" s="17" t="n">
        <v>3</v>
      </c>
      <c r="N14" s="17" t="n">
        <v>255</v>
      </c>
      <c r="O14" s="17" t="n">
        <v>3</v>
      </c>
      <c r="P14" s="17" t="n">
        <v>244</v>
      </c>
      <c r="Q14" s="17" t="n">
        <v>3</v>
      </c>
      <c r="R14" s="34" t="n">
        <f aca="false">SUM(E14,G14,I14,K14,M14,O14,Q14)</f>
        <v>22</v>
      </c>
      <c r="S14" s="18"/>
      <c r="T14" s="17" t="n">
        <v>84</v>
      </c>
      <c r="U14" s="17" t="n">
        <v>78</v>
      </c>
      <c r="V14" s="17" t="n">
        <v>82</v>
      </c>
      <c r="W14" s="17" t="n">
        <f aca="false">SUM(T14:V14)</f>
        <v>244</v>
      </c>
      <c r="X14" s="17" t="n">
        <f aca="false">SUM(P14,N14,L14,J14,H14,F14,D14)</f>
        <v>1729</v>
      </c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</row>
    <row r="15" s="19" customFormat="true" ht="12.75" hidden="false" customHeight="true" outlineLevel="0" collapsed="false">
      <c r="A15" s="107" t="s">
        <v>119</v>
      </c>
      <c r="B15" s="77" t="s">
        <v>89</v>
      </c>
      <c r="C15" s="16" t="n">
        <v>222</v>
      </c>
      <c r="D15" s="17" t="n">
        <v>211</v>
      </c>
      <c r="E15" s="17" t="n">
        <v>1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211</v>
      </c>
      <c r="O15" s="17" t="n">
        <v>2</v>
      </c>
      <c r="P15" s="17" t="n">
        <v>0</v>
      </c>
      <c r="Q15" s="17" t="n">
        <v>0</v>
      </c>
      <c r="R15" s="34" t="n">
        <f aca="false">SUM(E15,G15,I15,K15,M15,O15,Q15)</f>
        <v>3</v>
      </c>
      <c r="S15" s="18"/>
      <c r="T15" s="90"/>
      <c r="U15" s="90"/>
      <c r="V15" s="90"/>
      <c r="W15" s="17" t="n">
        <f aca="false">SUM(T15:V15)</f>
        <v>0</v>
      </c>
      <c r="X15" s="17" t="n">
        <f aca="false">SUM(P15,N15,L15,J15,H15,F15,D15)</f>
        <v>422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</row>
    <row r="16" s="19" customFormat="true" ht="12.75" hidden="false" customHeight="true" outlineLevel="0" collapsed="false">
      <c r="A16" s="76" t="s">
        <v>344</v>
      </c>
      <c r="B16" s="77" t="s">
        <v>257</v>
      </c>
      <c r="C16" s="16" t="n">
        <v>274.4</v>
      </c>
      <c r="D16" s="17" t="n">
        <v>270</v>
      </c>
      <c r="E16" s="17" t="n">
        <v>6</v>
      </c>
      <c r="F16" s="17" t="n">
        <v>277</v>
      </c>
      <c r="G16" s="17" t="n">
        <v>7</v>
      </c>
      <c r="H16" s="17" t="n">
        <v>267</v>
      </c>
      <c r="I16" s="17" t="n">
        <v>6</v>
      </c>
      <c r="J16" s="17" t="n">
        <v>270</v>
      </c>
      <c r="K16" s="17" t="n">
        <v>6</v>
      </c>
      <c r="L16" s="17" t="n">
        <v>272</v>
      </c>
      <c r="M16" s="17" t="n">
        <v>5</v>
      </c>
      <c r="N16" s="17" t="n">
        <v>0</v>
      </c>
      <c r="O16" s="17" t="n">
        <v>0</v>
      </c>
      <c r="P16" s="17" t="n">
        <v>0</v>
      </c>
      <c r="Q16" s="17" t="n">
        <v>0</v>
      </c>
      <c r="R16" s="34" t="n">
        <f aca="false">SUM(E16,G16,I16,K16,M16,O16,Q16)</f>
        <v>30</v>
      </c>
      <c r="S16" s="18"/>
      <c r="T16" s="90"/>
      <c r="U16" s="90"/>
      <c r="V16" s="90"/>
      <c r="W16" s="17" t="n">
        <f aca="false">SUM(T16:V16)</f>
        <v>0</v>
      </c>
      <c r="X16" s="17" t="n">
        <f aca="false">SUM(P16,N16,L16,J16,H16,F16,D16)</f>
        <v>1356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</row>
    <row r="17" s="19" customFormat="true" ht="12.75" hidden="false" customHeight="false" outlineLevel="0" collapsed="false">
      <c r="A17" s="23" t="s">
        <v>23</v>
      </c>
      <c r="B17" s="17" t="s">
        <v>24</v>
      </c>
      <c r="C17" s="58" t="s">
        <v>63</v>
      </c>
      <c r="D17" s="58"/>
      <c r="E17" s="58"/>
      <c r="F17" s="58"/>
      <c r="G17" s="58"/>
      <c r="H17" s="58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11"/>
      <c r="T17" s="25"/>
      <c r="U17" s="25"/>
      <c r="V17" s="25"/>
      <c r="W17" s="25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</row>
    <row r="18" s="19" customFormat="true" ht="12.75" hidden="false" customHeight="false" outlineLevel="0" collapsed="false">
      <c r="A18" s="48"/>
      <c r="B18" s="11" t="n">
        <v>7</v>
      </c>
      <c r="C18" s="24"/>
      <c r="D18" s="25"/>
      <c r="E18" s="25"/>
      <c r="F18" s="25"/>
      <c r="G18" s="26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11"/>
      <c r="T18" s="25"/>
      <c r="U18" s="25"/>
      <c r="V18" s="25"/>
      <c r="W18" s="25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</row>
    <row r="19" s="19" customFormat="true" ht="12.75" hidden="false" customHeight="false" outlineLevel="0" collapsed="false">
      <c r="A19" s="11"/>
      <c r="B19" s="11"/>
      <c r="C19" s="24"/>
      <c r="D19" s="25"/>
      <c r="E19" s="25"/>
      <c r="F19" s="25"/>
      <c r="G19" s="26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11"/>
      <c r="T19" s="25"/>
      <c r="U19" s="25"/>
      <c r="V19" s="25"/>
      <c r="W19" s="25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</row>
    <row r="20" s="19" customFormat="true" ht="12.75" hidden="false" customHeight="false" outlineLevel="0" collapsed="false">
      <c r="A20" s="11"/>
      <c r="B20" s="11"/>
      <c r="C20" s="24"/>
      <c r="D20" s="25"/>
      <c r="E20" s="25"/>
      <c r="F20" s="25"/>
      <c r="G20" s="26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11"/>
      <c r="T20" s="25"/>
      <c r="U20" s="199"/>
      <c r="V20" s="25"/>
      <c r="W20" s="25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</row>
    <row r="21" s="19" customFormat="true" ht="12.75" hidden="false" customHeight="false" outlineLevel="0" collapsed="false">
      <c r="A21" s="11"/>
      <c r="B21" s="11"/>
      <c r="C21" s="24"/>
      <c r="D21" s="25"/>
      <c r="E21" s="25"/>
      <c r="F21" s="25"/>
      <c r="G21" s="26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11"/>
      <c r="T21" s="25"/>
      <c r="U21" s="25"/>
      <c r="V21" s="25"/>
      <c r="W21" s="25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</row>
    <row r="22" s="19" customFormat="true" ht="12.75" hidden="false" customHeight="false" outlineLevel="0" collapsed="false">
      <c r="A22" s="11"/>
      <c r="B22" s="11"/>
      <c r="C22" s="24"/>
      <c r="D22" s="25"/>
      <c r="E22" s="25"/>
      <c r="F22" s="25"/>
      <c r="G22" s="26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11"/>
      <c r="T22" s="25"/>
      <c r="U22" s="25"/>
      <c r="V22" s="25"/>
      <c r="W22" s="25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</row>
    <row r="23" s="19" customFormat="true" ht="12.75" hidden="false" customHeight="false" outlineLevel="0" collapsed="false">
      <c r="A23" s="11"/>
      <c r="B23" s="11"/>
      <c r="C23" s="24"/>
      <c r="D23" s="25"/>
      <c r="E23" s="25"/>
      <c r="F23" s="25"/>
      <c r="G23" s="26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11"/>
      <c r="T23" s="25"/>
      <c r="U23" s="25"/>
      <c r="V23" s="25"/>
      <c r="W23" s="25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</row>
    <row r="24" s="19" customFormat="true" ht="12.75" hidden="false" customHeight="false" outlineLevel="0" collapsed="false">
      <c r="A24" s="11"/>
      <c r="B24" s="11"/>
      <c r="C24" s="24"/>
      <c r="D24" s="25"/>
      <c r="E24" s="25"/>
      <c r="F24" s="25"/>
      <c r="G24" s="26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11"/>
      <c r="T24" s="25"/>
      <c r="U24" s="25"/>
      <c r="V24" s="25"/>
      <c r="W24" s="25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</row>
    <row r="25" s="19" customFormat="true" ht="12.75" hidden="false" customHeight="false" outlineLevel="0" collapsed="false">
      <c r="A25" s="11"/>
      <c r="B25" s="11"/>
      <c r="C25" s="24"/>
      <c r="D25" s="25"/>
      <c r="E25" s="25"/>
      <c r="F25" s="25"/>
      <c r="G25" s="26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11"/>
      <c r="T25" s="25"/>
      <c r="U25" s="25"/>
      <c r="V25" s="25"/>
      <c r="W25" s="25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</row>
    <row r="26" s="19" customFormat="true" ht="12.75" hidden="false" customHeight="false" outlineLevel="0" collapsed="false">
      <c r="A26" s="48"/>
      <c r="B26" s="11"/>
      <c r="C26" s="24"/>
      <c r="D26" s="25"/>
      <c r="E26" s="25"/>
      <c r="F26" s="25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11"/>
      <c r="T26" s="25"/>
      <c r="U26" s="25"/>
      <c r="V26" s="25"/>
      <c r="W26" s="25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</row>
    <row r="27" s="19" customFormat="true" ht="12.75" hidden="false" customHeight="false" outlineLevel="0" collapsed="false">
      <c r="A27" s="11"/>
      <c r="B27" s="11"/>
      <c r="C27" s="24"/>
      <c r="D27" s="25"/>
      <c r="E27" s="25"/>
      <c r="F27" s="25"/>
      <c r="G27" s="26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11"/>
      <c r="T27" s="25"/>
      <c r="U27" s="25"/>
      <c r="V27" s="25"/>
      <c r="W27" s="25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</row>
    <row r="28" s="19" customFormat="true" ht="12.75" hidden="false" customHeight="false" outlineLevel="0" collapsed="false">
      <c r="A28" s="11"/>
      <c r="B28" s="11"/>
      <c r="C28" s="24"/>
      <c r="D28" s="25"/>
      <c r="E28" s="25"/>
      <c r="F28" s="25"/>
      <c r="G28" s="26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11"/>
      <c r="T28" s="25"/>
      <c r="U28" s="25"/>
      <c r="V28" s="25"/>
      <c r="W28" s="25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</row>
    <row r="29" s="19" customFormat="true" ht="12.75" hidden="false" customHeight="false" outlineLevel="0" collapsed="false">
      <c r="A29" s="11"/>
      <c r="B29" s="11"/>
      <c r="C29" s="24"/>
      <c r="D29" s="25"/>
      <c r="E29" s="25"/>
      <c r="F29" s="25"/>
      <c r="G29" s="26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11"/>
      <c r="T29" s="25"/>
      <c r="U29" s="25"/>
      <c r="V29" s="25"/>
      <c r="W29" s="25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</row>
    <row r="30" s="19" customFormat="true" ht="12.75" hidden="false" customHeight="false" outlineLevel="0" collapsed="false">
      <c r="A30" s="11"/>
      <c r="B30" s="11"/>
      <c r="C30" s="24"/>
      <c r="D30" s="25"/>
      <c r="E30" s="25"/>
      <c r="F30" s="25"/>
      <c r="G30" s="26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11"/>
      <c r="T30" s="25"/>
      <c r="U30" s="25"/>
      <c r="V30" s="25"/>
      <c r="W30" s="25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</row>
    <row r="31" s="19" customFormat="true" ht="12.75" hidden="false" customHeight="false" outlineLevel="0" collapsed="false">
      <c r="A31" s="11"/>
      <c r="B31" s="11"/>
      <c r="C31" s="24"/>
      <c r="D31" s="25"/>
      <c r="E31" s="25"/>
      <c r="F31" s="25"/>
      <c r="G31" s="26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11"/>
      <c r="T31" s="25"/>
      <c r="U31" s="25"/>
      <c r="V31" s="25"/>
      <c r="W31" s="25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</row>
    <row r="32" s="19" customFormat="true" ht="12.75" hidden="false" customHeight="false" outlineLevel="0" collapsed="false">
      <c r="A32" s="11"/>
      <c r="B32" s="11"/>
      <c r="C32" s="24"/>
      <c r="D32" s="25"/>
      <c r="E32" s="25"/>
      <c r="F32" s="25"/>
      <c r="G32" s="26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11"/>
      <c r="T32" s="25"/>
      <c r="U32" s="25"/>
      <c r="V32" s="25"/>
      <c r="W32" s="25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</row>
    <row r="33" s="19" customFormat="true" ht="12.75" hidden="false" customHeight="false" outlineLevel="0" collapsed="false">
      <c r="A33" s="11"/>
      <c r="B33" s="11"/>
      <c r="C33" s="24"/>
      <c r="D33" s="25"/>
      <c r="E33" s="25"/>
      <c r="F33" s="25"/>
      <c r="G33" s="26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11"/>
      <c r="T33" s="25"/>
      <c r="U33" s="25"/>
      <c r="V33" s="25"/>
      <c r="W33" s="25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</row>
    <row r="34" s="19" customFormat="true" ht="12.75" hidden="false" customHeight="false" outlineLevel="0" collapsed="false">
      <c r="A34" s="48"/>
      <c r="B34" s="11"/>
      <c r="C34" s="24"/>
      <c r="D34" s="25"/>
      <c r="E34" s="25"/>
      <c r="F34" s="25"/>
      <c r="G34" s="26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11"/>
      <c r="T34" s="25"/>
      <c r="U34" s="25"/>
      <c r="V34" s="25"/>
      <c r="W34" s="25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</row>
    <row r="35" s="19" customFormat="true" ht="12.75" hidden="false" customHeight="false" outlineLevel="0" collapsed="false">
      <c r="A35" s="11"/>
      <c r="B35" s="11"/>
      <c r="C35" s="24"/>
      <c r="D35" s="25"/>
      <c r="E35" s="25"/>
      <c r="F35" s="25"/>
      <c r="G35" s="26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11"/>
      <c r="T35" s="25"/>
      <c r="U35" s="25"/>
      <c r="V35" s="25"/>
      <c r="W35" s="25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</row>
    <row r="36" s="19" customFormat="true" ht="12.75" hidden="false" customHeight="false" outlineLevel="0" collapsed="false">
      <c r="A36" s="11"/>
      <c r="B36" s="11"/>
      <c r="C36" s="24"/>
      <c r="D36" s="25"/>
      <c r="E36" s="25"/>
      <c r="F36" s="25"/>
      <c r="G36" s="26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11"/>
      <c r="T36" s="25"/>
      <c r="U36" s="25"/>
      <c r="V36" s="25"/>
      <c r="W36" s="25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</row>
    <row r="37" s="19" customFormat="true" ht="12.75" hidden="false" customHeight="false" outlineLevel="0" collapsed="false">
      <c r="A37" s="11"/>
      <c r="B37" s="11"/>
      <c r="C37" s="24"/>
      <c r="D37" s="25"/>
      <c r="E37" s="25"/>
      <c r="F37" s="25"/>
      <c r="G37" s="26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11"/>
      <c r="T37" s="25"/>
      <c r="U37" s="25"/>
      <c r="V37" s="25"/>
      <c r="W37" s="25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</row>
    <row r="38" s="19" customFormat="true" ht="12.75" hidden="false" customHeight="false" outlineLevel="0" collapsed="false">
      <c r="A38" s="11"/>
      <c r="B38" s="11"/>
      <c r="C38" s="24"/>
      <c r="D38" s="25"/>
      <c r="E38" s="25"/>
      <c r="F38" s="25"/>
      <c r="G38" s="26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11"/>
      <c r="T38" s="25"/>
      <c r="U38" s="25"/>
      <c r="V38" s="25"/>
      <c r="W38" s="25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</row>
    <row r="39" s="19" customFormat="true" ht="12" hidden="false" customHeight="true" outlineLevel="0" collapsed="false">
      <c r="A39" s="11"/>
      <c r="B39" s="11"/>
      <c r="C39" s="24"/>
      <c r="D39" s="25"/>
      <c r="E39" s="25"/>
      <c r="F39" s="25"/>
      <c r="G39" s="26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11"/>
      <c r="T39" s="25"/>
      <c r="U39" s="25"/>
      <c r="V39" s="25"/>
      <c r="W39" s="25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</row>
    <row r="40" customFormat="false" ht="12.75" hidden="false" customHeight="false" outlineLevel="0" collapsed="false">
      <c r="A40" s="11"/>
      <c r="B40" s="11"/>
      <c r="C40" s="24"/>
      <c r="D40" s="25"/>
      <c r="E40" s="25"/>
      <c r="F40" s="25"/>
      <c r="G40" s="26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11"/>
      <c r="T40" s="25"/>
      <c r="U40" s="25"/>
      <c r="V40" s="25"/>
      <c r="W40" s="25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</row>
    <row r="41" customFormat="false" ht="12.75" hidden="false" customHeight="false" outlineLevel="0" collapsed="false">
      <c r="A41" s="11"/>
      <c r="B41" s="11"/>
      <c r="C41" s="24"/>
      <c r="D41" s="25"/>
      <c r="E41" s="25"/>
      <c r="F41" s="25"/>
      <c r="G41" s="26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11"/>
      <c r="T41" s="25"/>
      <c r="U41" s="25"/>
      <c r="V41" s="25"/>
      <c r="W41" s="25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</row>
    <row r="42" customFormat="false" ht="12.75" hidden="false" customHeight="false" outlineLevel="0" collapsed="false">
      <c r="A42" s="48"/>
      <c r="B42" s="11"/>
      <c r="C42" s="24"/>
      <c r="D42" s="25"/>
      <c r="E42" s="25"/>
      <c r="F42" s="25"/>
      <c r="G42" s="26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11"/>
      <c r="T42" s="25"/>
      <c r="U42" s="25"/>
      <c r="V42" s="25"/>
      <c r="W42" s="25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</row>
    <row r="43" customFormat="false" ht="12.75" hidden="false" customHeight="false" outlineLevel="0" collapsed="false">
      <c r="A43" s="11"/>
      <c r="B43" s="11"/>
      <c r="C43" s="24"/>
      <c r="D43" s="25"/>
      <c r="E43" s="25"/>
      <c r="F43" s="25"/>
      <c r="G43" s="26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11"/>
      <c r="T43" s="25"/>
      <c r="U43" s="25"/>
      <c r="V43" s="25"/>
      <c r="W43" s="25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</row>
    <row r="44" customFormat="false" ht="12.75" hidden="false" customHeight="false" outlineLevel="0" collapsed="false">
      <c r="A44" s="11"/>
      <c r="B44" s="11"/>
      <c r="C44" s="24"/>
      <c r="D44" s="25"/>
      <c r="E44" s="11"/>
      <c r="F44" s="11"/>
      <c r="G44" s="26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25"/>
      <c r="S44" s="11"/>
      <c r="T44" s="25"/>
      <c r="U44" s="25"/>
      <c r="V44" s="25"/>
      <c r="W44" s="25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</row>
    <row r="45" customFormat="false" ht="12.75" hidden="false" customHeight="false" outlineLevel="0" collapsed="false">
      <c r="A45" s="11"/>
      <c r="B45" s="11"/>
      <c r="C45" s="24"/>
      <c r="D45" s="25"/>
      <c r="E45" s="11"/>
      <c r="F45" s="11"/>
      <c r="G45" s="26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25"/>
      <c r="S45" s="11"/>
      <c r="T45" s="25"/>
      <c r="U45" s="25"/>
      <c r="V45" s="25"/>
      <c r="W45" s="25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</row>
    <row r="46" customFormat="false" ht="12.75" hidden="false" customHeight="false" outlineLevel="0" collapsed="false">
      <c r="A46" s="11"/>
      <c r="B46" s="11"/>
      <c r="C46" s="24"/>
      <c r="D46" s="25"/>
      <c r="E46" s="11"/>
      <c r="F46" s="11"/>
      <c r="G46" s="26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25"/>
      <c r="S46" s="11"/>
      <c r="T46" s="25"/>
      <c r="U46" s="25"/>
      <c r="V46" s="25"/>
      <c r="W46" s="25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</row>
    <row r="47" customFormat="false" ht="12.75" hidden="false" customHeight="false" outlineLevel="0" collapsed="false">
      <c r="A47" s="11"/>
      <c r="B47" s="11"/>
      <c r="C47" s="24"/>
      <c r="D47" s="25"/>
      <c r="E47" s="11"/>
      <c r="F47" s="11"/>
      <c r="G47" s="26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25"/>
      <c r="S47" s="11"/>
      <c r="T47" s="25"/>
      <c r="U47" s="25"/>
      <c r="V47" s="25"/>
      <c r="W47" s="25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</row>
    <row r="48" customFormat="false" ht="12.75" hidden="false" customHeight="false" outlineLevel="0" collapsed="false">
      <c r="A48" s="11"/>
      <c r="B48" s="11"/>
      <c r="C48" s="24"/>
      <c r="D48" s="25"/>
      <c r="E48" s="11"/>
      <c r="F48" s="11"/>
      <c r="G48" s="26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25"/>
      <c r="S48" s="11"/>
      <c r="T48" s="25"/>
      <c r="U48" s="25"/>
      <c r="V48" s="25"/>
      <c r="W48" s="25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</row>
    <row r="49" customFormat="false" ht="12.75" hidden="false" customHeight="false" outlineLevel="0" collapsed="false">
      <c r="A49" s="11"/>
      <c r="B49" s="11"/>
      <c r="C49" s="24"/>
      <c r="D49" s="11"/>
      <c r="E49" s="11"/>
      <c r="F49" s="11"/>
      <c r="G49" s="26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25"/>
      <c r="S49" s="11"/>
      <c r="T49" s="25"/>
      <c r="U49" s="25"/>
      <c r="V49" s="25"/>
      <c r="W49" s="25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</row>
    <row r="50" customFormat="false" ht="12.75" hidden="false" customHeight="false" outlineLevel="0" collapsed="false">
      <c r="A50" s="48"/>
      <c r="B50" s="11"/>
      <c r="C50" s="24"/>
      <c r="D50" s="25"/>
      <c r="E50" s="11"/>
      <c r="F50" s="11"/>
      <c r="G50" s="26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25"/>
      <c r="S50" s="11"/>
      <c r="T50" s="25"/>
      <c r="U50" s="25"/>
      <c r="V50" s="25"/>
      <c r="W50" s="25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</row>
    <row r="51" customFormat="false" ht="12.75" hidden="false" customHeight="false" outlineLevel="0" collapsed="false">
      <c r="A51" s="11"/>
      <c r="B51" s="11"/>
      <c r="C51" s="24"/>
      <c r="D51" s="25"/>
      <c r="E51" s="11"/>
      <c r="F51" s="11"/>
      <c r="G51" s="26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25"/>
      <c r="S51" s="11"/>
      <c r="T51" s="25"/>
      <c r="U51" s="25"/>
      <c r="V51" s="25"/>
      <c r="W51" s="25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</row>
    <row r="52" customFormat="false" ht="12.75" hidden="false" customHeight="false" outlineLevel="0" collapsed="false">
      <c r="A52" s="11"/>
      <c r="B52" s="11"/>
      <c r="C52" s="24"/>
      <c r="D52" s="25"/>
      <c r="E52" s="11"/>
      <c r="F52" s="11"/>
      <c r="G52" s="26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25"/>
      <c r="S52" s="11"/>
      <c r="T52" s="25"/>
      <c r="U52" s="25"/>
      <c r="V52" s="25"/>
      <c r="W52" s="25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</row>
    <row r="53" customFormat="false" ht="12.75" hidden="false" customHeight="false" outlineLevel="0" collapsed="false">
      <c r="A53" s="11"/>
      <c r="B53" s="11"/>
      <c r="C53" s="24"/>
      <c r="D53" s="25"/>
      <c r="E53" s="11"/>
      <c r="F53" s="11"/>
      <c r="G53" s="26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25"/>
      <c r="S53" s="11"/>
      <c r="T53" s="25"/>
      <c r="U53" s="25"/>
      <c r="V53" s="25"/>
      <c r="W53" s="25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</row>
    <row r="54" customFormat="false" ht="12.75" hidden="false" customHeight="false" outlineLevel="0" collapsed="false">
      <c r="A54" s="11"/>
      <c r="B54" s="11"/>
      <c r="C54" s="24"/>
      <c r="D54" s="25"/>
      <c r="E54" s="11"/>
      <c r="F54" s="11"/>
      <c r="G54" s="26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25"/>
      <c r="S54" s="11"/>
      <c r="T54" s="25"/>
      <c r="U54" s="25"/>
      <c r="V54" s="25"/>
      <c r="W54" s="25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</row>
    <row r="55" customFormat="false" ht="12.75" hidden="false" customHeight="false" outlineLevel="0" collapsed="false">
      <c r="A55" s="11"/>
      <c r="B55" s="11"/>
      <c r="C55" s="24"/>
      <c r="D55" s="25"/>
      <c r="E55" s="11"/>
      <c r="F55" s="11"/>
      <c r="G55" s="26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25"/>
      <c r="S55" s="11"/>
      <c r="T55" s="25"/>
      <c r="U55" s="25"/>
      <c r="V55" s="25"/>
      <c r="W55" s="25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</row>
    <row r="56" customFormat="false" ht="12.75" hidden="false" customHeight="false" outlineLevel="0" collapsed="false">
      <c r="A56" s="11"/>
      <c r="B56" s="11"/>
      <c r="C56" s="24"/>
      <c r="D56" s="11"/>
      <c r="E56" s="11"/>
      <c r="F56" s="11"/>
      <c r="G56" s="26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25"/>
      <c r="S56" s="11"/>
      <c r="T56" s="25"/>
      <c r="U56" s="25"/>
      <c r="V56" s="25"/>
      <c r="W56" s="25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</row>
    <row r="57" customFormat="false" ht="12.75" hidden="false" customHeight="false" outlineLevel="0" collapsed="false">
      <c r="A57" s="48"/>
      <c r="B57" s="11"/>
      <c r="C57" s="24"/>
      <c r="D57" s="11"/>
      <c r="E57" s="11"/>
      <c r="F57" s="11"/>
      <c r="G57" s="26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25"/>
      <c r="S57" s="11"/>
      <c r="T57" s="25"/>
      <c r="U57" s="25"/>
      <c r="V57" s="25"/>
      <c r="W57" s="25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</row>
    <row r="58" customFormat="false" ht="12.75" hidden="false" customHeight="false" outlineLevel="0" collapsed="false">
      <c r="A58" s="11"/>
      <c r="B58" s="11"/>
      <c r="C58" s="24"/>
      <c r="D58" s="25"/>
      <c r="E58" s="11"/>
      <c r="F58" s="11"/>
      <c r="G58" s="26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25"/>
      <c r="S58" s="11"/>
      <c r="T58" s="25"/>
      <c r="U58" s="25"/>
      <c r="V58" s="25"/>
      <c r="W58" s="25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</row>
    <row r="59" customFormat="false" ht="12.75" hidden="false" customHeight="false" outlineLevel="0" collapsed="false">
      <c r="A59" s="11"/>
      <c r="B59" s="11"/>
      <c r="C59" s="24"/>
      <c r="D59" s="25"/>
      <c r="E59" s="11"/>
      <c r="F59" s="11"/>
      <c r="G59" s="26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25"/>
      <c r="S59" s="11"/>
      <c r="T59" s="25"/>
      <c r="U59" s="25"/>
      <c r="V59" s="25"/>
      <c r="W59" s="25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</row>
    <row r="60" customFormat="false" ht="12.75" hidden="false" customHeight="false" outlineLevel="0" collapsed="false">
      <c r="A60" s="11"/>
      <c r="B60" s="11"/>
      <c r="C60" s="24"/>
      <c r="D60" s="25"/>
      <c r="E60" s="11"/>
      <c r="F60" s="11"/>
      <c r="G60" s="26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25"/>
      <c r="S60" s="11"/>
      <c r="T60" s="25"/>
      <c r="U60" s="25"/>
      <c r="V60" s="25"/>
      <c r="W60" s="25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</row>
    <row r="61" customFormat="false" ht="12.75" hidden="false" customHeight="false" outlineLevel="0" collapsed="false">
      <c r="A61" s="11"/>
      <c r="B61" s="11"/>
      <c r="C61" s="24"/>
      <c r="D61" s="25"/>
      <c r="E61" s="11"/>
      <c r="F61" s="11"/>
      <c r="G61" s="26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25"/>
      <c r="S61" s="11"/>
      <c r="T61" s="25"/>
      <c r="U61" s="25"/>
      <c r="V61" s="25"/>
      <c r="W61" s="25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</row>
    <row r="62" customFormat="false" ht="12.75" hidden="false" customHeight="false" outlineLevel="0" collapsed="false">
      <c r="A62" s="11"/>
      <c r="B62" s="11"/>
      <c r="C62" s="24"/>
      <c r="D62" s="25"/>
      <c r="E62" s="11"/>
      <c r="F62" s="11"/>
      <c r="G62" s="26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25"/>
      <c r="S62" s="11"/>
      <c r="T62" s="25"/>
      <c r="U62" s="25"/>
      <c r="V62" s="25"/>
      <c r="W62" s="25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</row>
    <row r="63" customFormat="false" ht="12.75" hidden="false" customHeight="false" outlineLevel="0" collapsed="false">
      <c r="A63" s="11"/>
      <c r="B63" s="25"/>
      <c r="C63" s="24"/>
      <c r="D63" s="11"/>
      <c r="E63" s="11"/>
      <c r="F63" s="11"/>
      <c r="G63" s="26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25"/>
      <c r="S63" s="11"/>
      <c r="T63" s="25"/>
      <c r="U63" s="25"/>
      <c r="V63" s="25"/>
      <c r="W63" s="25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</row>
    <row r="64" customFormat="false" ht="12.75" hidden="false" customHeight="false" outlineLevel="0" collapsed="false">
      <c r="A64" s="11"/>
      <c r="B64" s="11"/>
      <c r="C64" s="24"/>
      <c r="D64" s="11"/>
      <c r="E64" s="11"/>
      <c r="F64" s="11"/>
      <c r="G64" s="26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25"/>
      <c r="S64" s="11"/>
      <c r="T64" s="25"/>
      <c r="U64" s="25"/>
      <c r="V64" s="25"/>
      <c r="W64" s="25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</row>
    <row r="65" customFormat="false" ht="12.75" hidden="false" customHeight="false" outlineLevel="0" collapsed="false">
      <c r="A65" s="11"/>
      <c r="B65" s="11"/>
      <c r="C65" s="24"/>
      <c r="D65" s="11"/>
      <c r="E65" s="11"/>
      <c r="F65" s="11"/>
      <c r="G65" s="26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25"/>
      <c r="S65" s="11"/>
      <c r="T65" s="25"/>
      <c r="U65" s="25"/>
      <c r="V65" s="25"/>
      <c r="W65" s="25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26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26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26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26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26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26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26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26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26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26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26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26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26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26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26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26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26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26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26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26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26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26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26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26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</row>
    <row r="90" customFormat="false" ht="12.75" hidden="false" customHeight="false" outlineLevel="0" collapsed="false"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</row>
    <row r="91" customFormat="false" ht="12.75" hidden="false" customHeight="false" outlineLevel="0" collapsed="false"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</row>
    <row r="92" customFormat="false" ht="12.75" hidden="false" customHeight="false" outlineLevel="0" collapsed="false"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</row>
    <row r="93" customFormat="false" ht="12.75" hidden="false" customHeight="false" outlineLevel="0" collapsed="false"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</row>
    <row r="94" customFormat="false" ht="12.75" hidden="false" customHeight="false" outlineLevel="0" collapsed="false"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</row>
    <row r="95" customFormat="false" ht="12.75" hidden="false" customHeight="false" outlineLevel="0" collapsed="false"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</row>
    <row r="96" customFormat="false" ht="12.75" hidden="false" customHeight="false" outlineLevel="0" collapsed="false"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</row>
    <row r="97" customFormat="false" ht="12.75" hidden="false" customHeight="false" outlineLevel="0" collapsed="false"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</row>
    <row r="98" customFormat="false" ht="12.75" hidden="false" customHeight="false" outlineLevel="0" collapsed="false"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</row>
    <row r="99" customFormat="false" ht="12.75" hidden="false" customHeight="false" outlineLevel="0" collapsed="false"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</row>
    <row r="100" customFormat="false" ht="12.75" hidden="false" customHeight="false" outlineLevel="0" collapsed="false"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</row>
    <row r="101" customFormat="false" ht="12.75" hidden="false" customHeight="false" outlineLevel="0" collapsed="false"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</row>
    <row r="102" customFormat="false" ht="12.75" hidden="false" customHeight="false" outlineLevel="0" collapsed="false"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</row>
    <row r="103" customFormat="false" ht="12.75" hidden="false" customHeight="false" outlineLevel="0" collapsed="false"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</row>
    <row r="104" customFormat="false" ht="12.75" hidden="false" customHeight="false" outlineLevel="0" collapsed="false"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</row>
    <row r="105" customFormat="false" ht="12.75" hidden="false" customHeight="false" outlineLevel="0" collapsed="false"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</row>
    <row r="106" customFormat="false" ht="12.75" hidden="false" customHeight="false" outlineLevel="0" collapsed="false"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</row>
    <row r="107" customFormat="false" ht="12.75" hidden="false" customHeight="false" outlineLevel="0" collapsed="false"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</row>
    <row r="108" customFormat="false" ht="12.75" hidden="false" customHeight="false" outlineLevel="0" collapsed="false"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</row>
    <row r="109" customFormat="false" ht="12.75" hidden="false" customHeight="false" outlineLevel="0" collapsed="false"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</row>
    <row r="110" customFormat="false" ht="12.75" hidden="false" customHeight="false" outlineLevel="0" collapsed="false"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</row>
    <row r="111" customFormat="false" ht="12.75" hidden="false" customHeight="false" outlineLevel="0" collapsed="false"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</row>
    <row r="112" customFormat="false" ht="12.75" hidden="false" customHeight="false" outlineLevel="0" collapsed="false"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</row>
    <row r="113" customFormat="false" ht="12.75" hidden="false" customHeight="false" outlineLevel="0" collapsed="false"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</row>
    <row r="114" customFormat="false" ht="12.75" hidden="false" customHeight="false" outlineLevel="0" collapsed="false"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</row>
    <row r="115" customFormat="false" ht="12.75" hidden="false" customHeight="false" outlineLevel="0" collapsed="false"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</row>
    <row r="116" customFormat="false" ht="12.75" hidden="false" customHeight="false" outlineLevel="0" collapsed="false"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</row>
    <row r="117" customFormat="false" ht="12.75" hidden="false" customHeight="false" outlineLevel="0" collapsed="false"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</row>
    <row r="118" customFormat="false" ht="12.75" hidden="false" customHeight="false" outlineLevel="0" collapsed="false"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</row>
    <row r="119" customFormat="false" ht="12.75" hidden="false" customHeight="false" outlineLevel="0" collapsed="false"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</row>
    <row r="120" customFormat="false" ht="12.75" hidden="false" customHeight="false" outlineLevel="0" collapsed="false"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</row>
    <row r="121" customFormat="false" ht="12.75" hidden="false" customHeight="false" outlineLevel="0" collapsed="false"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</row>
    <row r="122" customFormat="false" ht="12.75" hidden="false" customHeight="false" outlineLevel="0" collapsed="false"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</row>
    <row r="123" customFormat="false" ht="12.75" hidden="false" customHeight="false" outlineLevel="0" collapsed="false"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</row>
    <row r="124" customFormat="false" ht="12.75" hidden="false" customHeight="false" outlineLevel="0" collapsed="false"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</row>
    <row r="125" customFormat="false" ht="12.75" hidden="false" customHeight="false" outlineLevel="0" collapsed="false"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</row>
    <row r="126" customFormat="false" ht="12.75" hidden="false" customHeight="false" outlineLevel="0" collapsed="false"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</row>
    <row r="127" customFormat="false" ht="12.75" hidden="false" customHeight="false" outlineLevel="0" collapsed="false"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</row>
    <row r="128" customFormat="false" ht="12.75" hidden="false" customHeight="false" outlineLevel="0" collapsed="false"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</row>
    <row r="129" customFormat="false" ht="12.75" hidden="false" customHeight="false" outlineLevel="0" collapsed="false"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</row>
    <row r="130" customFormat="false" ht="12.75" hidden="false" customHeight="false" outlineLevel="0" collapsed="false"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</row>
    <row r="131" customFormat="false" ht="12.75" hidden="false" customHeight="false" outlineLevel="0" collapsed="false"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</row>
    <row r="132" customFormat="false" ht="12.75" hidden="false" customHeight="false" outlineLevel="0" collapsed="false"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</row>
    <row r="133" customFormat="false" ht="12.75" hidden="false" customHeight="false" outlineLevel="0" collapsed="false"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</row>
    <row r="134" customFormat="false" ht="12.75" hidden="false" customHeight="false" outlineLevel="0" collapsed="false"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</row>
    <row r="135" customFormat="false" ht="12.75" hidden="false" customHeight="false" outlineLevel="0" collapsed="false"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</row>
    <row r="136" customFormat="false" ht="12.75" hidden="false" customHeight="false" outlineLevel="0" collapsed="false"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</row>
    <row r="137" customFormat="false" ht="12.75" hidden="false" customHeight="false" outlineLevel="0" collapsed="false"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</row>
    <row r="138" customFormat="false" ht="12.75" hidden="false" customHeight="false" outlineLevel="0" collapsed="false"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</row>
    <row r="139" customFormat="false" ht="12.75" hidden="false" customHeight="false" outlineLevel="0" collapsed="false"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</row>
    <row r="140" customFormat="false" ht="12.75" hidden="false" customHeight="false" outlineLevel="0" collapsed="false"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</row>
    <row r="141" customFormat="false" ht="12.75" hidden="false" customHeight="false" outlineLevel="0" collapsed="false"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</row>
    <row r="142" customFormat="false" ht="12.75" hidden="false" customHeight="false" outlineLevel="0" collapsed="false"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</row>
    <row r="143" customFormat="false" ht="12.75" hidden="false" customHeight="false" outlineLevel="0" collapsed="false"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</row>
    <row r="144" customFormat="false" ht="12.75" hidden="false" customHeight="false" outlineLevel="0" collapsed="false"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</row>
    <row r="145" customFormat="false" ht="12.75" hidden="false" customHeight="false" outlineLevel="0" collapsed="false"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</row>
    <row r="146" customFormat="false" ht="12.75" hidden="false" customHeight="false" outlineLevel="0" collapsed="false"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</row>
    <row r="147" customFormat="false" ht="12.75" hidden="false" customHeight="false" outlineLevel="0" collapsed="false"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</row>
    <row r="148" customFormat="false" ht="12.75" hidden="false" customHeight="false" outlineLevel="0" collapsed="false"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</row>
    <row r="149" customFormat="false" ht="12.75" hidden="false" customHeight="false" outlineLevel="0" collapsed="false"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</row>
    <row r="150" customFormat="false" ht="12.75" hidden="false" customHeight="false" outlineLevel="0" collapsed="false"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</row>
    <row r="151" customFormat="false" ht="12.75" hidden="false" customHeight="false" outlineLevel="0" collapsed="false"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</row>
    <row r="152" customFormat="false" ht="12.75" hidden="false" customHeight="false" outlineLevel="0" collapsed="false"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</row>
    <row r="153" customFormat="false" ht="12.75" hidden="false" customHeight="false" outlineLevel="0" collapsed="false"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</row>
    <row r="154" customFormat="false" ht="12.75" hidden="false" customHeight="false" outlineLevel="0" collapsed="false"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</row>
    <row r="155" customFormat="false" ht="12.75" hidden="false" customHeight="false" outlineLevel="0" collapsed="false"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</row>
    <row r="156" customFormat="false" ht="12.75" hidden="false" customHeight="false" outlineLevel="0" collapsed="false"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</row>
    <row r="157" customFormat="false" ht="12.75" hidden="false" customHeight="false" outlineLevel="0" collapsed="false"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</row>
    <row r="158" customFormat="false" ht="12.75" hidden="false" customHeight="false" outlineLevel="0" collapsed="false"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</row>
    <row r="159" customFormat="false" ht="12.75" hidden="false" customHeight="false" outlineLevel="0" collapsed="false"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</row>
    <row r="160" customFormat="false" ht="12.75" hidden="false" customHeight="false" outlineLevel="0" collapsed="false"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</row>
    <row r="161" customFormat="false" ht="12.75" hidden="false" customHeight="false" outlineLevel="0" collapsed="false"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</row>
    <row r="162" customFormat="false" ht="12.75" hidden="false" customHeight="false" outlineLevel="0" collapsed="false"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</row>
    <row r="163" customFormat="false" ht="12.75" hidden="false" customHeight="false" outlineLevel="0" collapsed="false"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</row>
    <row r="164" customFormat="false" ht="12.75" hidden="false" customHeight="false" outlineLevel="0" collapsed="false"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</row>
    <row r="165" customFormat="false" ht="12.75" hidden="false" customHeight="false" outlineLevel="0" collapsed="false"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</row>
    <row r="166" customFormat="false" ht="12.75" hidden="false" customHeight="false" outlineLevel="0" collapsed="false"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</row>
    <row r="167" customFormat="false" ht="12.75" hidden="false" customHeight="false" outlineLevel="0" collapsed="false"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</row>
    <row r="168" customFormat="false" ht="12.75" hidden="false" customHeight="false" outlineLevel="0" collapsed="false"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</row>
    <row r="169" customFormat="false" ht="12.75" hidden="false" customHeight="false" outlineLevel="0" collapsed="false"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</row>
    <row r="170" customFormat="false" ht="12.75" hidden="false" customHeight="false" outlineLevel="0" collapsed="false"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</row>
    <row r="171" customFormat="false" ht="12.75" hidden="false" customHeight="false" outlineLevel="0" collapsed="false"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</row>
    <row r="172" customFormat="false" ht="12.75" hidden="false" customHeight="false" outlineLevel="0" collapsed="false"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</row>
    <row r="173" customFormat="false" ht="12.75" hidden="false" customHeight="false" outlineLevel="0" collapsed="false"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</row>
    <row r="174" customFormat="false" ht="12.75" hidden="false" customHeight="false" outlineLevel="0" collapsed="false"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</row>
    <row r="175" customFormat="false" ht="12.75" hidden="false" customHeight="false" outlineLevel="0" collapsed="false"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</row>
    <row r="176" customFormat="false" ht="12.75" hidden="false" customHeight="false" outlineLevel="0" collapsed="false"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</row>
    <row r="177" customFormat="false" ht="12.75" hidden="false" customHeight="false" outlineLevel="0" collapsed="false"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</row>
    <row r="178" customFormat="false" ht="12.75" hidden="false" customHeight="false" outlineLevel="0" collapsed="false"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</row>
    <row r="179" customFormat="false" ht="12.75" hidden="false" customHeight="false" outlineLevel="0" collapsed="false"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</row>
    <row r="180" customFormat="false" ht="12.75" hidden="false" customHeight="false" outlineLevel="0" collapsed="false"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</row>
    <row r="181" customFormat="false" ht="12.75" hidden="false" customHeight="false" outlineLevel="0" collapsed="false"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</row>
    <row r="182" customFormat="false" ht="12.75" hidden="false" customHeight="false" outlineLevel="0" collapsed="false"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</row>
    <row r="183" customFormat="false" ht="12.75" hidden="false" customHeight="false" outlineLevel="0" collapsed="false"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</row>
    <row r="184" customFormat="false" ht="12.75" hidden="false" customHeight="false" outlineLevel="0" collapsed="false"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</row>
    <row r="185" customFormat="false" ht="12.75" hidden="false" customHeight="false" outlineLevel="0" collapsed="false"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</row>
    <row r="186" customFormat="false" ht="12.75" hidden="false" customHeight="false" outlineLevel="0" collapsed="false"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</row>
    <row r="187" customFormat="false" ht="12.75" hidden="false" customHeight="false" outlineLevel="0" collapsed="false"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</row>
    <row r="188" customFormat="false" ht="12.75" hidden="false" customHeight="false" outlineLevel="0" collapsed="false"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</row>
    <row r="189" customFormat="false" ht="12.75" hidden="false" customHeight="false" outlineLevel="0" collapsed="false"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</row>
    <row r="190" customFormat="false" ht="12.75" hidden="false" customHeight="false" outlineLevel="0" collapsed="false"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</row>
    <row r="191" customFormat="false" ht="12.75" hidden="false" customHeight="false" outlineLevel="0" collapsed="false"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</row>
    <row r="192" customFormat="false" ht="12.75" hidden="false" customHeight="false" outlineLevel="0" collapsed="false"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</row>
    <row r="193" customFormat="false" ht="12.75" hidden="false" customHeight="false" outlineLevel="0" collapsed="false"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</row>
    <row r="194" customFormat="false" ht="12.75" hidden="false" customHeight="false" outlineLevel="0" collapsed="false"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</row>
    <row r="195" customFormat="false" ht="12.75" hidden="false" customHeight="false" outlineLevel="0" collapsed="false"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</row>
    <row r="196" customFormat="false" ht="12.75" hidden="false" customHeight="false" outlineLevel="0" collapsed="false"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</row>
    <row r="197" customFormat="false" ht="12.75" hidden="false" customHeight="false" outlineLevel="0" collapsed="false"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</row>
    <row r="198" customFormat="false" ht="12.75" hidden="false" customHeight="false" outlineLevel="0" collapsed="false"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</row>
    <row r="199" customFormat="false" ht="12.75" hidden="false" customHeight="false" outlineLevel="0" collapsed="false"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</row>
    <row r="200" customFormat="false" ht="12.75" hidden="false" customHeight="false" outlineLevel="0" collapsed="false"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</row>
    <row r="201" customFormat="false" ht="12.75" hidden="false" customHeight="false" outlineLevel="0" collapsed="false"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</row>
    <row r="202" customFormat="false" ht="12.75" hidden="false" customHeight="false" outlineLevel="0" collapsed="false"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</row>
    <row r="203" customFormat="false" ht="12.75" hidden="false" customHeight="false" outlineLevel="0" collapsed="false"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</row>
    <row r="204" customFormat="false" ht="12.75" hidden="false" customHeight="false" outlineLevel="0" collapsed="false"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</row>
    <row r="205" customFormat="false" ht="12.75" hidden="false" customHeight="false" outlineLevel="0" collapsed="false"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</row>
    <row r="206" customFormat="false" ht="12.75" hidden="false" customHeight="false" outlineLevel="0" collapsed="false"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</row>
    <row r="207" customFormat="false" ht="12.75" hidden="false" customHeight="false" outlineLevel="0" collapsed="false"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</row>
    <row r="208" customFormat="false" ht="12.75" hidden="false" customHeight="false" outlineLevel="0" collapsed="false"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</row>
    <row r="209" customFormat="false" ht="12.75" hidden="false" customHeight="false" outlineLevel="0" collapsed="false"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</row>
    <row r="210" customFormat="false" ht="12.75" hidden="false" customHeight="false" outlineLevel="0" collapsed="false"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</row>
    <row r="211" customFormat="false" ht="12.75" hidden="false" customHeight="false" outlineLevel="0" collapsed="false"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</row>
    <row r="212" customFormat="false" ht="12.75" hidden="false" customHeight="false" outlineLevel="0" collapsed="false"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</row>
    <row r="213" customFormat="false" ht="12.75" hidden="false" customHeight="false" outlineLevel="0" collapsed="false"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</row>
    <row r="214" customFormat="false" ht="12.75" hidden="false" customHeight="false" outlineLevel="0" collapsed="false"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</row>
    <row r="215" customFormat="false" ht="12.75" hidden="false" customHeight="false" outlineLevel="0" collapsed="false"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</row>
    <row r="216" customFormat="false" ht="12.75" hidden="false" customHeight="false" outlineLevel="0" collapsed="false"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</row>
    <row r="217" customFormat="false" ht="12.75" hidden="false" customHeight="false" outlineLevel="0" collapsed="false"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</row>
    <row r="218" customFormat="false" ht="12.75" hidden="false" customHeight="false" outlineLevel="0" collapsed="false"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</row>
    <row r="219" customFormat="false" ht="12.75" hidden="false" customHeight="false" outlineLevel="0" collapsed="false"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</row>
    <row r="220" customFormat="false" ht="12.75" hidden="false" customHeight="false" outlineLevel="0" collapsed="false"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</row>
    <row r="221" customFormat="false" ht="12.75" hidden="false" customHeight="false" outlineLevel="0" collapsed="false"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</row>
  </sheetData>
  <mergeCells count="17">
    <mergeCell ref="C3:R3"/>
    <mergeCell ref="R4:R9"/>
    <mergeCell ref="S4:S9"/>
    <mergeCell ref="X4:X9"/>
    <mergeCell ref="C5:Q5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  <mergeCell ref="C17:H17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05555555556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3.14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2.28"/>
    <col collapsed="false" customWidth="true" hidden="false" outlineLevel="0" max="6" min="6" style="0" width="4.7"/>
    <col collapsed="false" customWidth="true" hidden="false" outlineLevel="0" max="7" min="7" style="1" width="2.28"/>
    <col collapsed="false" customWidth="true" hidden="false" outlineLevel="0" max="8" min="8" style="0" width="4.28"/>
    <col collapsed="false" customWidth="true" hidden="false" outlineLevel="0" max="9" min="9" style="0" width="2.28"/>
    <col collapsed="false" customWidth="true" hidden="false" outlineLevel="0" max="10" min="10" style="0" width="4.7"/>
    <col collapsed="false" customWidth="true" hidden="false" outlineLevel="0" max="11" min="11" style="0" width="2.28"/>
    <col collapsed="false" customWidth="true" hidden="false" outlineLevel="0" max="12" min="12" style="0" width="4.7"/>
    <col collapsed="false" customWidth="true" hidden="false" outlineLevel="0" max="13" min="13" style="0" width="2.28"/>
    <col collapsed="false" customWidth="true" hidden="false" outlineLevel="0" max="14" min="14" style="0" width="4.41"/>
    <col collapsed="false" customWidth="true" hidden="false" outlineLevel="0" max="15" min="15" style="0" width="2.28"/>
    <col collapsed="false" customWidth="true" hidden="false" outlineLevel="0" max="16" min="16" style="0" width="3.99"/>
    <col collapsed="false" customWidth="true" hidden="false" outlineLevel="0" max="17" min="17" style="43" width="2.7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3.7"/>
    <col collapsed="false" customWidth="true" hidden="false" outlineLevel="0" max="21" min="21" style="0" width="3.85"/>
    <col collapsed="false" customWidth="true" hidden="false" outlineLevel="0" max="22" min="22" style="0" width="3.7"/>
    <col collapsed="false" customWidth="true" hidden="false" outlineLevel="0" max="25" min="23" style="0" width="3.56"/>
    <col collapsed="false" customWidth="true" hidden="false" outlineLevel="0" max="26" min="26" style="0" width="5.13"/>
    <col collapsed="false" customWidth="true" hidden="false" outlineLevel="0" max="27" min="27" style="0" width="5.85"/>
  </cols>
  <sheetData>
    <row r="1" customFormat="false" ht="12.75" hidden="false" customHeight="false" outlineLevel="0" collapsed="false">
      <c r="S1" s="4" t="s">
        <v>1</v>
      </c>
    </row>
    <row r="2" customFormat="false" ht="13.5" hidden="false" customHeight="false" outlineLevel="0" collapsed="false">
      <c r="R2" s="2"/>
      <c r="S2" s="4"/>
    </row>
    <row r="3" customFormat="false" ht="18" hidden="false" customHeight="true" outlineLevel="0" collapsed="false">
      <c r="C3" s="50" t="s">
        <v>40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4"/>
      <c r="AA3" s="5" t="s">
        <v>2</v>
      </c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4"/>
      <c r="AA4" s="5"/>
    </row>
    <row r="5" customFormat="false" ht="15.75" hidden="false" customHeight="true" outlineLevel="0" collapsed="false">
      <c r="B5" s="67" t="s">
        <v>345</v>
      </c>
      <c r="C5" s="68" t="s">
        <v>346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5" t="s">
        <v>5</v>
      </c>
      <c r="S5" s="4"/>
      <c r="Z5" s="9"/>
      <c r="AA5" s="5"/>
    </row>
    <row r="6" customFormat="false" ht="12.75" hidden="false" customHeight="true" outlineLevel="0" collapsed="false">
      <c r="A6" s="10"/>
      <c r="C6" s="5" t="s">
        <v>6</v>
      </c>
      <c r="E6" s="4" t="s">
        <v>7</v>
      </c>
      <c r="G6" s="4" t="s">
        <v>7</v>
      </c>
      <c r="I6" s="4" t="s">
        <v>7</v>
      </c>
      <c r="K6" s="4" t="s">
        <v>7</v>
      </c>
      <c r="M6" s="4" t="s">
        <v>7</v>
      </c>
      <c r="N6" s="10"/>
      <c r="O6" s="4" t="s">
        <v>7</v>
      </c>
      <c r="Q6" s="69" t="s">
        <v>7</v>
      </c>
      <c r="R6" s="5"/>
      <c r="S6" s="4"/>
      <c r="Z6" s="9"/>
      <c r="AA6" s="5"/>
    </row>
    <row r="7" customFormat="false" ht="13.5" hidden="false" customHeight="true" outlineLevel="0" collapsed="false">
      <c r="A7" s="10"/>
      <c r="C7" s="5"/>
      <c r="E7" s="4"/>
      <c r="G7" s="4"/>
      <c r="I7" s="4"/>
      <c r="K7" s="4"/>
      <c r="M7" s="4"/>
      <c r="O7" s="4"/>
      <c r="Q7" s="69"/>
      <c r="R7" s="5"/>
      <c r="S7" s="4"/>
      <c r="T7" s="4" t="s">
        <v>8</v>
      </c>
      <c r="U7" s="4" t="s">
        <v>9</v>
      </c>
      <c r="V7" s="4" t="s">
        <v>10</v>
      </c>
      <c r="W7" s="4" t="s">
        <v>44</v>
      </c>
      <c r="X7" s="4" t="s">
        <v>45</v>
      </c>
      <c r="Y7" s="4" t="s">
        <v>46</v>
      </c>
      <c r="Z7" s="4" t="s">
        <v>11</v>
      </c>
      <c r="AA7" s="5"/>
    </row>
    <row r="8" customFormat="false" ht="13.5" hidden="false" customHeight="tru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69"/>
      <c r="R8" s="5"/>
      <c r="S8" s="4"/>
      <c r="T8" s="4"/>
      <c r="U8" s="4"/>
      <c r="V8" s="4"/>
      <c r="W8" s="4"/>
      <c r="X8" s="4"/>
      <c r="Y8" s="4"/>
      <c r="Z8" s="4"/>
      <c r="AA8" s="5"/>
    </row>
    <row r="9" customFormat="false" ht="13.5" hidden="false" customHeight="true" outlineLevel="0" collapsed="false">
      <c r="A9" s="71" t="s">
        <v>66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69"/>
      <c r="R9" s="5"/>
      <c r="S9" s="4"/>
      <c r="T9" s="4"/>
      <c r="U9" s="4"/>
      <c r="V9" s="4"/>
      <c r="W9" s="4"/>
      <c r="X9" s="4"/>
      <c r="Y9" s="4"/>
      <c r="Z9" s="4"/>
      <c r="AA9" s="5"/>
    </row>
    <row r="10" s="19" customFormat="true" ht="12" hidden="false" customHeight="true" outlineLevel="0" collapsed="false">
      <c r="A10" s="22" t="s">
        <v>347</v>
      </c>
      <c r="B10" s="36" t="s">
        <v>70</v>
      </c>
      <c r="C10" s="72" t="n">
        <v>274</v>
      </c>
      <c r="D10" s="17" t="n">
        <v>281</v>
      </c>
      <c r="E10" s="17" t="n">
        <v>7</v>
      </c>
      <c r="F10" s="17" t="n">
        <v>277</v>
      </c>
      <c r="G10" s="17" t="n">
        <v>7</v>
      </c>
      <c r="H10" s="17" t="n">
        <v>273</v>
      </c>
      <c r="I10" s="17" t="n">
        <v>7</v>
      </c>
      <c r="J10" s="17" t="n">
        <v>267</v>
      </c>
      <c r="K10" s="17" t="n">
        <v>5</v>
      </c>
      <c r="L10" s="17" t="n">
        <v>273</v>
      </c>
      <c r="M10" s="17" t="n">
        <v>7</v>
      </c>
      <c r="N10" s="17" t="n">
        <v>269</v>
      </c>
      <c r="O10" s="17" t="n">
        <v>7</v>
      </c>
      <c r="P10" s="17" t="n">
        <v>276</v>
      </c>
      <c r="Q10" s="17" t="n">
        <v>7</v>
      </c>
      <c r="R10" s="34" t="n">
        <f aca="false">SUM(E10,G10,I10,K10,M10,O10,Q10)</f>
        <v>47</v>
      </c>
      <c r="S10" s="18" t="s">
        <v>22</v>
      </c>
      <c r="T10" s="17" t="n">
        <v>45</v>
      </c>
      <c r="U10" s="184" t="n">
        <v>47</v>
      </c>
      <c r="V10" s="184" t="n">
        <v>44</v>
      </c>
      <c r="W10" s="17" t="n">
        <v>45</v>
      </c>
      <c r="X10" s="17" t="n">
        <v>49</v>
      </c>
      <c r="Y10" s="17" t="n">
        <v>46</v>
      </c>
      <c r="Z10" s="17" t="n">
        <f aca="false">SUM(T10,U10,V10,W10,X10,Y10)</f>
        <v>276</v>
      </c>
      <c r="AA10" s="17" t="n">
        <f aca="false">SUM(D10,F10,H10,J10,L10,N10,P10)</f>
        <v>1916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</row>
    <row r="11" s="19" customFormat="true" ht="13.5" hidden="false" customHeight="true" outlineLevel="0" collapsed="false">
      <c r="A11" s="20" t="s">
        <v>348</v>
      </c>
      <c r="B11" s="36" t="s">
        <v>87</v>
      </c>
      <c r="C11" s="72" t="n">
        <v>278.8</v>
      </c>
      <c r="D11" s="17" t="n">
        <v>273</v>
      </c>
      <c r="E11" s="17" t="n">
        <v>6</v>
      </c>
      <c r="F11" s="17" t="n">
        <v>275</v>
      </c>
      <c r="G11" s="17" t="n">
        <v>6</v>
      </c>
      <c r="H11" s="17" t="n">
        <v>264</v>
      </c>
      <c r="I11" s="17" t="n">
        <v>4</v>
      </c>
      <c r="J11" s="17" t="n">
        <v>271</v>
      </c>
      <c r="K11" s="17" t="n">
        <v>7</v>
      </c>
      <c r="L11" s="17" t="n">
        <v>270</v>
      </c>
      <c r="M11" s="17" t="n">
        <v>6</v>
      </c>
      <c r="N11" s="17" t="n">
        <v>267</v>
      </c>
      <c r="O11" s="17" t="n">
        <v>6</v>
      </c>
      <c r="P11" s="100" t="n">
        <v>271</v>
      </c>
      <c r="Q11" s="17" t="n">
        <v>6</v>
      </c>
      <c r="R11" s="34" t="n">
        <f aca="false">SUM(E11,G11,I11,K11,M11,O11,Q11)</f>
        <v>41</v>
      </c>
      <c r="S11" s="18"/>
      <c r="T11" s="17" t="n">
        <v>45</v>
      </c>
      <c r="U11" s="184" t="n">
        <v>45</v>
      </c>
      <c r="V11" s="184" t="n">
        <v>45</v>
      </c>
      <c r="W11" s="17" t="n">
        <v>46</v>
      </c>
      <c r="X11" s="17" t="n">
        <v>44</v>
      </c>
      <c r="Y11" s="17" t="n">
        <v>46</v>
      </c>
      <c r="Z11" s="17" t="n">
        <f aca="false">SUM(T11,U11,V11,W11,X11,Y11)</f>
        <v>271</v>
      </c>
      <c r="AA11" s="17" t="n">
        <f aca="false">SUM(D11,F11,H11,J11,L11,N11,P11)</f>
        <v>1891</v>
      </c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</row>
    <row r="12" s="19" customFormat="true" ht="13.5" hidden="false" customHeight="true" outlineLevel="0" collapsed="false">
      <c r="A12" s="22" t="s">
        <v>349</v>
      </c>
      <c r="B12" s="36" t="s">
        <v>57</v>
      </c>
      <c r="C12" s="16" t="n">
        <v>268</v>
      </c>
      <c r="D12" s="17" t="n">
        <v>256</v>
      </c>
      <c r="E12" s="35" t="n">
        <v>2</v>
      </c>
      <c r="F12" s="17" t="n">
        <v>257</v>
      </c>
      <c r="G12" s="17" t="n">
        <v>2</v>
      </c>
      <c r="H12" s="17" t="n">
        <v>243</v>
      </c>
      <c r="I12" s="17" t="n">
        <v>2</v>
      </c>
      <c r="J12" s="17" t="n">
        <v>0</v>
      </c>
      <c r="K12" s="17" t="n">
        <v>0</v>
      </c>
      <c r="L12" s="17" t="n">
        <v>231</v>
      </c>
      <c r="M12" s="17" t="n">
        <v>1</v>
      </c>
      <c r="N12" s="17" t="n">
        <v>266</v>
      </c>
      <c r="O12" s="17" t="n">
        <v>5</v>
      </c>
      <c r="P12" s="17" t="n">
        <v>263</v>
      </c>
      <c r="Q12" s="17" t="n">
        <v>5</v>
      </c>
      <c r="R12" s="34" t="n">
        <f aca="false">SUM(E12,G12,I12,K12,M12,O12,Q12)</f>
        <v>17</v>
      </c>
      <c r="S12" s="18"/>
      <c r="T12" s="17" t="n">
        <v>41</v>
      </c>
      <c r="U12" s="184" t="n">
        <v>43</v>
      </c>
      <c r="V12" s="184" t="n">
        <v>44</v>
      </c>
      <c r="W12" s="17" t="n">
        <v>46</v>
      </c>
      <c r="X12" s="17" t="n">
        <v>46</v>
      </c>
      <c r="Y12" s="17" t="n">
        <v>43</v>
      </c>
      <c r="Z12" s="17" t="n">
        <f aca="false">SUM(T12,U12,V12,W12,X12,Y12)</f>
        <v>263</v>
      </c>
      <c r="AA12" s="17" t="n">
        <f aca="false">SUM(D12,F12,H12,J12,L12,N12,P12)</f>
        <v>1516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</row>
    <row r="13" s="19" customFormat="true" ht="13.5" hidden="false" customHeight="true" outlineLevel="0" collapsed="false">
      <c r="A13" s="22" t="s">
        <v>299</v>
      </c>
      <c r="B13" s="36" t="s">
        <v>127</v>
      </c>
      <c r="C13" s="72" t="n">
        <v>267.2</v>
      </c>
      <c r="D13" s="17" t="n">
        <v>258</v>
      </c>
      <c r="E13" s="17" t="n">
        <v>3</v>
      </c>
      <c r="F13" s="17" t="n">
        <v>272</v>
      </c>
      <c r="G13" s="17" t="n">
        <v>5</v>
      </c>
      <c r="H13" s="17" t="n">
        <v>270</v>
      </c>
      <c r="I13" s="17" t="n">
        <v>6</v>
      </c>
      <c r="J13" s="17" t="n">
        <v>270</v>
      </c>
      <c r="K13" s="17" t="n">
        <v>6</v>
      </c>
      <c r="L13" s="17" t="n">
        <v>266</v>
      </c>
      <c r="M13" s="17" t="n">
        <v>5</v>
      </c>
      <c r="N13" s="17" t="n">
        <v>253</v>
      </c>
      <c r="O13" s="17" t="n">
        <v>2</v>
      </c>
      <c r="P13" s="17" t="n">
        <v>262</v>
      </c>
      <c r="Q13" s="17" t="n">
        <v>4</v>
      </c>
      <c r="R13" s="34" t="n">
        <f aca="false">SUM(E13,G13,I13,K13,M13,O13,Q13)</f>
        <v>31</v>
      </c>
      <c r="S13" s="18"/>
      <c r="T13" s="17" t="n">
        <v>47</v>
      </c>
      <c r="U13" s="184" t="n">
        <v>41</v>
      </c>
      <c r="V13" s="184" t="n">
        <v>44</v>
      </c>
      <c r="W13" s="17" t="n">
        <v>42</v>
      </c>
      <c r="X13" s="17" t="n">
        <v>44</v>
      </c>
      <c r="Y13" s="17" t="n">
        <v>44</v>
      </c>
      <c r="Z13" s="17" t="n">
        <f aca="false">SUM(T13,U13,V13,W13,X13,Y13)</f>
        <v>262</v>
      </c>
      <c r="AA13" s="17" t="n">
        <f aca="false">SUM(D13,F13,H13,J13,L13,N13,P13)</f>
        <v>1851</v>
      </c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</row>
    <row r="14" s="19" customFormat="true" ht="13.5" hidden="false" customHeight="true" outlineLevel="0" collapsed="false">
      <c r="A14" s="22" t="s">
        <v>301</v>
      </c>
      <c r="B14" s="36" t="s">
        <v>81</v>
      </c>
      <c r="C14" s="72" t="n">
        <v>265.4</v>
      </c>
      <c r="D14" s="17" t="n">
        <v>259</v>
      </c>
      <c r="E14" s="17" t="n">
        <v>4</v>
      </c>
      <c r="F14" s="17" t="n">
        <v>263</v>
      </c>
      <c r="G14" s="17" t="n">
        <v>4</v>
      </c>
      <c r="H14" s="17" t="n">
        <v>243</v>
      </c>
      <c r="I14" s="17" t="n">
        <v>1</v>
      </c>
      <c r="J14" s="17" t="n">
        <v>251</v>
      </c>
      <c r="K14" s="17" t="n">
        <v>3</v>
      </c>
      <c r="L14" s="17" t="n">
        <v>259</v>
      </c>
      <c r="M14" s="17" t="n">
        <v>3</v>
      </c>
      <c r="N14" s="17" t="n">
        <v>257</v>
      </c>
      <c r="O14" s="17" t="n">
        <v>4</v>
      </c>
      <c r="P14" s="17" t="n">
        <v>256</v>
      </c>
      <c r="Q14" s="17" t="n">
        <v>3</v>
      </c>
      <c r="R14" s="34" t="n">
        <f aca="false">SUM(E14,G14,I14,K14,M14,O14,Q14)</f>
        <v>22</v>
      </c>
      <c r="S14" s="18"/>
      <c r="T14" s="17" t="n">
        <v>45</v>
      </c>
      <c r="U14" s="184" t="n">
        <v>44</v>
      </c>
      <c r="V14" s="184" t="n">
        <v>45</v>
      </c>
      <c r="W14" s="17" t="n">
        <v>41</v>
      </c>
      <c r="X14" s="17" t="n">
        <v>43</v>
      </c>
      <c r="Y14" s="17" t="n">
        <v>38</v>
      </c>
      <c r="Z14" s="17" t="n">
        <f aca="false">SUM(T14,U14,V14,W14,X14,Y14)</f>
        <v>256</v>
      </c>
      <c r="AA14" s="17" t="n">
        <f aca="false">SUM(D14,F14,H14,J14,L14,N14,P14)</f>
        <v>1788</v>
      </c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</row>
    <row r="15" s="19" customFormat="true" ht="13.5" hidden="false" customHeight="true" outlineLevel="0" collapsed="false">
      <c r="A15" s="22" t="s">
        <v>350</v>
      </c>
      <c r="B15" s="112" t="s">
        <v>351</v>
      </c>
      <c r="C15" s="100" t="n">
        <v>269.6</v>
      </c>
      <c r="D15" s="189" t="n">
        <v>269</v>
      </c>
      <c r="E15" s="17" t="n">
        <v>5</v>
      </c>
      <c r="F15" s="35" t="n">
        <v>263</v>
      </c>
      <c r="G15" s="17" t="n">
        <v>3</v>
      </c>
      <c r="H15" s="17" t="n">
        <v>260</v>
      </c>
      <c r="I15" s="17" t="n">
        <v>3</v>
      </c>
      <c r="J15" s="17" t="n">
        <v>248</v>
      </c>
      <c r="K15" s="17" t="n">
        <v>2</v>
      </c>
      <c r="L15" s="17" t="n">
        <v>253</v>
      </c>
      <c r="M15" s="17" t="n">
        <v>2</v>
      </c>
      <c r="N15" s="17" t="n">
        <v>255</v>
      </c>
      <c r="O15" s="17" t="n">
        <v>3</v>
      </c>
      <c r="P15" s="17" t="n">
        <v>255</v>
      </c>
      <c r="Q15" s="17" t="n">
        <v>2</v>
      </c>
      <c r="R15" s="34" t="n">
        <f aca="false">SUM(E15,G15,I15,K15,M15,O15,Q15)</f>
        <v>20</v>
      </c>
      <c r="S15" s="34"/>
      <c r="T15" s="100" t="n">
        <v>44</v>
      </c>
      <c r="U15" s="17" t="n">
        <v>44</v>
      </c>
      <c r="V15" s="184" t="n">
        <v>41</v>
      </c>
      <c r="W15" s="184" t="n">
        <v>40</v>
      </c>
      <c r="X15" s="17" t="n">
        <v>43</v>
      </c>
      <c r="Y15" s="17" t="n">
        <v>43</v>
      </c>
      <c r="Z15" s="17" t="n">
        <f aca="false">SUM(T15,U15,V15,W15,X15,Y15)</f>
        <v>255</v>
      </c>
      <c r="AA15" s="17" t="n">
        <f aca="false">SUM(D15,F15,H15,J15,L15,N15,P15)</f>
        <v>1803</v>
      </c>
      <c r="AB15" s="25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</row>
    <row r="16" s="19" customFormat="true" ht="13.5" hidden="false" customHeight="true" outlineLevel="0" collapsed="false">
      <c r="A16" s="22" t="s">
        <v>56</v>
      </c>
      <c r="B16" s="77" t="s">
        <v>57</v>
      </c>
      <c r="C16" s="78" t="n">
        <v>266</v>
      </c>
      <c r="D16" s="79" t="n">
        <v>255</v>
      </c>
      <c r="E16" s="200" t="n">
        <v>1</v>
      </c>
      <c r="F16" s="79" t="n">
        <v>255</v>
      </c>
      <c r="G16" s="79" t="n">
        <v>1</v>
      </c>
      <c r="H16" s="79" t="n">
        <v>266</v>
      </c>
      <c r="I16" s="79" t="n">
        <v>5</v>
      </c>
      <c r="J16" s="79" t="n">
        <v>261</v>
      </c>
      <c r="K16" s="79" t="n">
        <v>4</v>
      </c>
      <c r="L16" s="79" t="n">
        <v>260</v>
      </c>
      <c r="M16" s="79" t="n">
        <v>4</v>
      </c>
      <c r="N16" s="79" t="n">
        <v>230</v>
      </c>
      <c r="O16" s="79" t="n">
        <v>1</v>
      </c>
      <c r="P16" s="79" t="n">
        <v>246</v>
      </c>
      <c r="Q16" s="79" t="n">
        <v>1</v>
      </c>
      <c r="R16" s="81" t="n">
        <f aca="false">SUM(E16,G16,I16,K16,M16,O16,Q16)</f>
        <v>17</v>
      </c>
      <c r="S16" s="21"/>
      <c r="T16" s="79" t="n">
        <v>45</v>
      </c>
      <c r="U16" s="186" t="n">
        <v>43</v>
      </c>
      <c r="V16" s="186" t="n">
        <v>36</v>
      </c>
      <c r="W16" s="79" t="n">
        <v>44</v>
      </c>
      <c r="X16" s="79" t="n">
        <v>38</v>
      </c>
      <c r="Y16" s="79" t="n">
        <v>40</v>
      </c>
      <c r="Z16" s="79" t="n">
        <f aca="false">SUM(T16,U16,V16,W16,X16,Y16)</f>
        <v>246</v>
      </c>
      <c r="AA16" s="79" t="n">
        <f aca="false">SUM(D16,F16,H16,J16,L16,N16,P16)</f>
        <v>1773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</row>
    <row r="17" s="19" customFormat="true" ht="13.5" hidden="false" customHeight="true" outlineLevel="0" collapsed="false">
      <c r="A17" s="82" t="s">
        <v>77</v>
      </c>
      <c r="B17" s="36"/>
      <c r="C17" s="116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84"/>
      <c r="S17" s="85"/>
      <c r="T17" s="30"/>
      <c r="U17" s="201"/>
      <c r="V17" s="201"/>
      <c r="W17" s="30"/>
      <c r="X17" s="30"/>
      <c r="Y17" s="30"/>
      <c r="Z17" s="30"/>
      <c r="AA17" s="86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</row>
    <row r="18" s="19" customFormat="true" ht="13.5" hidden="false" customHeight="true" outlineLevel="0" collapsed="false">
      <c r="A18" s="87" t="s">
        <v>352</v>
      </c>
      <c r="B18" s="47" t="s">
        <v>353</v>
      </c>
      <c r="C18" s="89" t="n">
        <v>264.2</v>
      </c>
      <c r="D18" s="31" t="n">
        <v>269</v>
      </c>
      <c r="E18" s="31" t="n">
        <v>7</v>
      </c>
      <c r="F18" s="31" t="n">
        <v>263</v>
      </c>
      <c r="G18" s="31" t="n">
        <v>7</v>
      </c>
      <c r="H18" s="31" t="n">
        <v>253</v>
      </c>
      <c r="I18" s="31" t="n">
        <v>4</v>
      </c>
      <c r="J18" s="31" t="n">
        <v>268</v>
      </c>
      <c r="K18" s="31" t="n">
        <v>7</v>
      </c>
      <c r="L18" s="31" t="n">
        <v>268</v>
      </c>
      <c r="M18" s="31" t="n">
        <v>7</v>
      </c>
      <c r="N18" s="31" t="n">
        <v>259</v>
      </c>
      <c r="O18" s="31" t="n">
        <v>5</v>
      </c>
      <c r="P18" s="31" t="n">
        <v>263</v>
      </c>
      <c r="Q18" s="31" t="n">
        <v>4</v>
      </c>
      <c r="R18" s="74" t="n">
        <f aca="false">SUM(E18,G18,I18,K18,M18,O18,Q18)</f>
        <v>41</v>
      </c>
      <c r="S18" s="75" t="s">
        <v>22</v>
      </c>
      <c r="T18" s="31" t="n">
        <v>45</v>
      </c>
      <c r="U18" s="202" t="n">
        <v>46</v>
      </c>
      <c r="V18" s="202" t="n">
        <v>44</v>
      </c>
      <c r="W18" s="31" t="n">
        <v>43</v>
      </c>
      <c r="X18" s="31" t="n">
        <v>44</v>
      </c>
      <c r="Y18" s="31" t="n">
        <v>41</v>
      </c>
      <c r="Z18" s="31" t="n">
        <f aca="false">SUM(T18,U18,V18,W18,X18,Y18)</f>
        <v>263</v>
      </c>
      <c r="AA18" s="31" t="n">
        <f aca="false">SUM(D18,F18,H18,J18,L18,N18,P18)</f>
        <v>1843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</row>
    <row r="19" s="19" customFormat="true" ht="13.5" hidden="false" customHeight="true" outlineLevel="0" collapsed="false">
      <c r="A19" s="76" t="s">
        <v>72</v>
      </c>
      <c r="B19" s="36" t="s">
        <v>354</v>
      </c>
      <c r="C19" s="91" t="n">
        <v>258.2</v>
      </c>
      <c r="D19" s="93" t="n">
        <v>252</v>
      </c>
      <c r="E19" s="203" t="n">
        <v>4</v>
      </c>
      <c r="F19" s="31" t="n">
        <v>258</v>
      </c>
      <c r="G19" s="31" t="n">
        <v>6</v>
      </c>
      <c r="H19" s="31" t="n">
        <v>263</v>
      </c>
      <c r="I19" s="31" t="n">
        <v>7</v>
      </c>
      <c r="J19" s="31" t="n">
        <v>267</v>
      </c>
      <c r="K19" s="31" t="n">
        <v>6</v>
      </c>
      <c r="L19" s="31" t="n">
        <v>251</v>
      </c>
      <c r="M19" s="31" t="n">
        <v>3</v>
      </c>
      <c r="N19" s="31" t="n">
        <v>270</v>
      </c>
      <c r="O19" s="31" t="n">
        <v>7</v>
      </c>
      <c r="P19" s="31" t="n">
        <v>270</v>
      </c>
      <c r="Q19" s="31" t="n">
        <v>7</v>
      </c>
      <c r="R19" s="74" t="n">
        <f aca="false">SUM(E19,G19,I19,K19,M19,O19,Q19)</f>
        <v>40</v>
      </c>
      <c r="S19" s="75"/>
      <c r="T19" s="31" t="n">
        <v>43</v>
      </c>
      <c r="U19" s="202" t="n">
        <v>45</v>
      </c>
      <c r="V19" s="202" t="n">
        <v>47</v>
      </c>
      <c r="W19" s="31" t="n">
        <v>44</v>
      </c>
      <c r="X19" s="31" t="n">
        <v>43</v>
      </c>
      <c r="Y19" s="31" t="n">
        <v>48</v>
      </c>
      <c r="Z19" s="31" t="n">
        <f aca="false">SUM(T19,U19,V19,W19,X19,Y19)</f>
        <v>270</v>
      </c>
      <c r="AA19" s="31" t="n">
        <f aca="false">SUM(D19,F19,H19,J19,L19,N19,P19)</f>
        <v>1831</v>
      </c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</row>
    <row r="20" s="19" customFormat="true" ht="13.5" hidden="false" customHeight="true" outlineLevel="0" collapsed="false">
      <c r="A20" s="76" t="s">
        <v>355</v>
      </c>
      <c r="B20" s="88" t="s">
        <v>117</v>
      </c>
      <c r="C20" s="91" t="n">
        <v>256.4</v>
      </c>
      <c r="D20" s="31" t="n">
        <v>255</v>
      </c>
      <c r="E20" s="31" t="n">
        <v>5</v>
      </c>
      <c r="F20" s="31" t="n">
        <v>252</v>
      </c>
      <c r="G20" s="31" t="n">
        <v>3</v>
      </c>
      <c r="H20" s="31" t="n">
        <v>233</v>
      </c>
      <c r="I20" s="31" t="n">
        <v>3</v>
      </c>
      <c r="J20" s="31" t="n">
        <v>236</v>
      </c>
      <c r="K20" s="31" t="n">
        <v>3</v>
      </c>
      <c r="L20" s="31" t="n">
        <v>256</v>
      </c>
      <c r="M20" s="31" t="n">
        <v>6</v>
      </c>
      <c r="N20" s="31" t="n">
        <v>262</v>
      </c>
      <c r="O20" s="31" t="n">
        <v>6</v>
      </c>
      <c r="P20" s="31" t="n">
        <v>263</v>
      </c>
      <c r="Q20" s="31" t="n">
        <v>5</v>
      </c>
      <c r="R20" s="74" t="n">
        <f aca="false">SUM(E20,G20,I20,K20,M20,O20,Q20)</f>
        <v>31</v>
      </c>
      <c r="S20" s="75"/>
      <c r="T20" s="31" t="n">
        <v>44</v>
      </c>
      <c r="U20" s="202" t="n">
        <v>43</v>
      </c>
      <c r="V20" s="202" t="n">
        <v>46</v>
      </c>
      <c r="W20" s="31" t="n">
        <v>40</v>
      </c>
      <c r="X20" s="31" t="n">
        <v>44</v>
      </c>
      <c r="Y20" s="31" t="n">
        <v>46</v>
      </c>
      <c r="Z20" s="31" t="n">
        <f aca="false">SUM(T20,U20,V20,W20,X20,Y20)</f>
        <v>263</v>
      </c>
      <c r="AA20" s="31" t="n">
        <f aca="false">SUM(D20,F20,H20,J20,L20,N20,P20)</f>
        <v>1757</v>
      </c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</row>
    <row r="21" s="19" customFormat="true" ht="13.5" hidden="false" customHeight="true" outlineLevel="0" collapsed="false">
      <c r="A21" s="76" t="s">
        <v>356</v>
      </c>
      <c r="B21" s="88" t="s">
        <v>353</v>
      </c>
      <c r="C21" s="16" t="n">
        <v>258.6</v>
      </c>
      <c r="D21" s="17" t="n">
        <v>249</v>
      </c>
      <c r="E21" s="35" t="n">
        <v>3</v>
      </c>
      <c r="F21" s="17" t="n">
        <v>255</v>
      </c>
      <c r="G21" s="17" t="n">
        <v>4</v>
      </c>
      <c r="H21" s="17" t="n">
        <v>255</v>
      </c>
      <c r="I21" s="17" t="n">
        <v>5</v>
      </c>
      <c r="J21" s="17" t="n">
        <v>252</v>
      </c>
      <c r="K21" s="17" t="n">
        <v>4</v>
      </c>
      <c r="L21" s="17" t="n">
        <v>253</v>
      </c>
      <c r="M21" s="17" t="n">
        <v>4</v>
      </c>
      <c r="N21" s="17" t="n">
        <v>256</v>
      </c>
      <c r="O21" s="17" t="n">
        <v>4</v>
      </c>
      <c r="P21" s="17" t="n">
        <v>251</v>
      </c>
      <c r="Q21" s="17" t="n">
        <v>3</v>
      </c>
      <c r="R21" s="34" t="n">
        <f aca="false">SUM(E21,G21,I21,K21,M21,O21,Q21)</f>
        <v>27</v>
      </c>
      <c r="S21" s="18"/>
      <c r="T21" s="17" t="n">
        <v>42</v>
      </c>
      <c r="U21" s="184" t="n">
        <v>41</v>
      </c>
      <c r="V21" s="184" t="n">
        <v>43</v>
      </c>
      <c r="W21" s="17" t="n">
        <v>43</v>
      </c>
      <c r="X21" s="17" t="n">
        <v>41</v>
      </c>
      <c r="Y21" s="17" t="n">
        <v>41</v>
      </c>
      <c r="Z21" s="17" t="n">
        <f aca="false">SUM(T21,U21,V21,W21,X21,Y21)</f>
        <v>251</v>
      </c>
      <c r="AA21" s="17" t="n">
        <f aca="false">SUM(D21,F21,H21,J21,L21,N21,P21)</f>
        <v>1771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</row>
    <row r="22" s="19" customFormat="true" ht="13.5" hidden="false" customHeight="true" outlineLevel="0" collapsed="false">
      <c r="A22" s="22" t="s">
        <v>315</v>
      </c>
      <c r="B22" s="88" t="s">
        <v>127</v>
      </c>
      <c r="C22" s="118" t="n">
        <v>261.4</v>
      </c>
      <c r="D22" s="17" t="n">
        <v>249</v>
      </c>
      <c r="E22" s="17" t="n">
        <v>2</v>
      </c>
      <c r="F22" s="17" t="n">
        <v>249</v>
      </c>
      <c r="G22" s="17" t="n">
        <v>2</v>
      </c>
      <c r="H22" s="17" t="n">
        <v>263</v>
      </c>
      <c r="I22" s="17" t="n">
        <v>6</v>
      </c>
      <c r="J22" s="17" t="n">
        <v>257</v>
      </c>
      <c r="K22" s="17" t="n">
        <v>5</v>
      </c>
      <c r="L22" s="17" t="n">
        <v>249</v>
      </c>
      <c r="M22" s="17" t="n">
        <v>2</v>
      </c>
      <c r="N22" s="17" t="n">
        <v>255</v>
      </c>
      <c r="O22" s="17" t="n">
        <v>3</v>
      </c>
      <c r="P22" s="17" t="n">
        <v>266</v>
      </c>
      <c r="Q22" s="17" t="n">
        <v>6</v>
      </c>
      <c r="R22" s="34" t="n">
        <f aca="false">SUM(E22,G22,I22,K22,M22,O22,Q22)</f>
        <v>26</v>
      </c>
      <c r="S22" s="18"/>
      <c r="T22" s="90" t="n">
        <v>47</v>
      </c>
      <c r="U22" s="90" t="n">
        <v>44</v>
      </c>
      <c r="V22" s="90" t="n">
        <v>46</v>
      </c>
      <c r="W22" s="90" t="n">
        <v>42</v>
      </c>
      <c r="X22" s="90" t="n">
        <v>41</v>
      </c>
      <c r="Y22" s="90" t="n">
        <v>46</v>
      </c>
      <c r="Z22" s="17" t="n">
        <f aca="false">SUM(T22,U22,V22,W22,X22,Y22)</f>
        <v>266</v>
      </c>
      <c r="AA22" s="17" t="n">
        <f aca="false">SUM(D22,F22,H22,J22,L22,N22,P22)</f>
        <v>1788</v>
      </c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</row>
    <row r="23" s="19" customFormat="true" ht="12.75" hidden="false" customHeight="false" outlineLevel="0" collapsed="false">
      <c r="A23" s="87" t="s">
        <v>357</v>
      </c>
      <c r="B23" s="36" t="s">
        <v>358</v>
      </c>
      <c r="C23" s="204" t="n">
        <v>262.8</v>
      </c>
      <c r="D23" s="17" t="n">
        <v>260</v>
      </c>
      <c r="E23" s="17" t="n">
        <v>6</v>
      </c>
      <c r="F23" s="17" t="n">
        <v>255</v>
      </c>
      <c r="G23" s="17" t="n">
        <v>5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254</v>
      </c>
      <c r="M23" s="17" t="n">
        <v>5</v>
      </c>
      <c r="N23" s="17" t="n">
        <v>254</v>
      </c>
      <c r="O23" s="17" t="n">
        <v>2</v>
      </c>
      <c r="P23" s="17" t="n">
        <v>0</v>
      </c>
      <c r="Q23" s="17" t="n">
        <v>0</v>
      </c>
      <c r="R23" s="34" t="n">
        <f aca="false">SUM(E23,G23,I23,K23,M23,O23,Q23)</f>
        <v>18</v>
      </c>
      <c r="S23" s="18"/>
      <c r="T23" s="17"/>
      <c r="U23" s="184"/>
      <c r="V23" s="184"/>
      <c r="W23" s="17"/>
      <c r="X23" s="17"/>
      <c r="Y23" s="17"/>
      <c r="Z23" s="17" t="n">
        <f aca="false">SUM(T23,U23,V23,W23,X23,Y23)</f>
        <v>0</v>
      </c>
      <c r="AA23" s="17" t="n">
        <f aca="false">SUM(D23,F23,H23,J23,L23,N23,P23)</f>
        <v>1023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</row>
    <row r="24" s="19" customFormat="true" ht="12.75" hidden="false" customHeight="false" outlineLevel="0" collapsed="false">
      <c r="A24" s="76" t="s">
        <v>169</v>
      </c>
      <c r="B24" s="77" t="s">
        <v>55</v>
      </c>
      <c r="C24" s="111" t="n">
        <v>256.8</v>
      </c>
      <c r="D24" s="79" t="n">
        <v>248</v>
      </c>
      <c r="E24" s="200" t="n">
        <v>1</v>
      </c>
      <c r="F24" s="79" t="n">
        <v>226</v>
      </c>
      <c r="G24" s="79" t="n">
        <v>1</v>
      </c>
      <c r="H24" s="79" t="n">
        <v>225</v>
      </c>
      <c r="I24" s="79" t="n">
        <v>2</v>
      </c>
      <c r="J24" s="79" t="n">
        <v>216</v>
      </c>
      <c r="K24" s="79" t="n">
        <v>2</v>
      </c>
      <c r="L24" s="79" t="n">
        <v>219</v>
      </c>
      <c r="M24" s="79" t="n">
        <v>1</v>
      </c>
      <c r="N24" s="79" t="n">
        <v>236</v>
      </c>
      <c r="O24" s="79" t="n">
        <v>1</v>
      </c>
      <c r="P24" s="79" t="n">
        <v>207</v>
      </c>
      <c r="Q24" s="79" t="n">
        <v>2</v>
      </c>
      <c r="R24" s="81" t="n">
        <f aca="false">SUM(E24,G24,I24,K24,M24,O24,Q24)</f>
        <v>10</v>
      </c>
      <c r="S24" s="21"/>
      <c r="T24" s="79" t="n">
        <v>31</v>
      </c>
      <c r="U24" s="186" t="n">
        <v>30</v>
      </c>
      <c r="V24" s="186" t="n">
        <v>39</v>
      </c>
      <c r="W24" s="79" t="n">
        <v>33</v>
      </c>
      <c r="X24" s="79" t="n">
        <v>37</v>
      </c>
      <c r="Y24" s="79" t="n">
        <v>37</v>
      </c>
      <c r="Z24" s="79" t="n">
        <f aca="false">SUM(T24,U24,V24,W24,X24,Y24)</f>
        <v>207</v>
      </c>
      <c r="AA24" s="79" t="n">
        <f aca="false">SUM(D24,F24,H24,J24,L24,N24,P24)</f>
        <v>1577</v>
      </c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</row>
    <row r="25" s="19" customFormat="true" ht="12.75" hidden="false" customHeight="false" outlineLevel="0" collapsed="false">
      <c r="A25" s="82" t="s">
        <v>90</v>
      </c>
      <c r="B25" s="36"/>
      <c r="C25" s="116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84"/>
      <c r="S25" s="85"/>
      <c r="T25" s="30"/>
      <c r="U25" s="201"/>
      <c r="V25" s="201"/>
      <c r="W25" s="30"/>
      <c r="X25" s="30"/>
      <c r="Y25" s="30"/>
      <c r="Z25" s="30"/>
      <c r="AA25" s="86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</row>
    <row r="26" s="19" customFormat="true" ht="12.75" hidden="false" customHeight="false" outlineLevel="0" collapsed="false">
      <c r="A26" s="22" t="s">
        <v>359</v>
      </c>
      <c r="B26" s="88" t="s">
        <v>55</v>
      </c>
      <c r="C26" s="205" t="n">
        <v>255</v>
      </c>
      <c r="D26" s="104" t="n">
        <v>259</v>
      </c>
      <c r="E26" s="206" t="n">
        <v>7</v>
      </c>
      <c r="F26" s="104" t="n">
        <v>273</v>
      </c>
      <c r="G26" s="104" t="n">
        <v>7</v>
      </c>
      <c r="H26" s="104" t="n">
        <v>264</v>
      </c>
      <c r="I26" s="104" t="n">
        <v>6</v>
      </c>
      <c r="J26" s="104" t="n">
        <v>271</v>
      </c>
      <c r="K26" s="104" t="n">
        <v>7</v>
      </c>
      <c r="L26" s="104" t="n">
        <v>262</v>
      </c>
      <c r="M26" s="104" t="n">
        <v>7</v>
      </c>
      <c r="N26" s="104" t="n">
        <v>273</v>
      </c>
      <c r="O26" s="104" t="n">
        <v>7</v>
      </c>
      <c r="P26" s="104" t="n">
        <v>273</v>
      </c>
      <c r="Q26" s="104" t="n">
        <v>7</v>
      </c>
      <c r="R26" s="105" t="n">
        <f aca="false">SUM(E26,G26,I26,K26,M26,O26,Q26)</f>
        <v>48</v>
      </c>
      <c r="S26" s="106" t="s">
        <v>22</v>
      </c>
      <c r="T26" s="104" t="n">
        <v>46</v>
      </c>
      <c r="U26" s="207" t="n">
        <v>47</v>
      </c>
      <c r="V26" s="207" t="n">
        <v>45</v>
      </c>
      <c r="W26" s="104" t="n">
        <v>45</v>
      </c>
      <c r="X26" s="104" t="n">
        <v>45</v>
      </c>
      <c r="Y26" s="104" t="n">
        <v>45</v>
      </c>
      <c r="Z26" s="104" t="n">
        <f aca="false">SUM(T26,U26,V26,W26,X26,Y26)</f>
        <v>273</v>
      </c>
      <c r="AA26" s="104" t="n">
        <f aca="false">SUM(D26,F26,H26,J26,L26,N26,P26)</f>
        <v>1875</v>
      </c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</row>
    <row r="27" s="19" customFormat="true" ht="12.75" hidden="false" customHeight="false" outlineLevel="0" collapsed="false">
      <c r="A27" s="87" t="s">
        <v>360</v>
      </c>
      <c r="B27" s="77" t="s">
        <v>94</v>
      </c>
      <c r="C27" s="72" t="n">
        <v>255.8</v>
      </c>
      <c r="D27" s="17" t="n">
        <v>248</v>
      </c>
      <c r="E27" s="17" t="n">
        <v>2</v>
      </c>
      <c r="F27" s="17" t="n">
        <v>260</v>
      </c>
      <c r="G27" s="17" t="n">
        <v>5</v>
      </c>
      <c r="H27" s="17" t="n">
        <v>248</v>
      </c>
      <c r="I27" s="17" t="n">
        <v>2</v>
      </c>
      <c r="J27" s="17" t="n">
        <v>256</v>
      </c>
      <c r="K27" s="17" t="n">
        <v>5</v>
      </c>
      <c r="L27" s="17" t="n">
        <v>260</v>
      </c>
      <c r="M27" s="17" t="n">
        <v>6</v>
      </c>
      <c r="N27" s="17" t="n">
        <v>266</v>
      </c>
      <c r="O27" s="17" t="n">
        <v>6</v>
      </c>
      <c r="P27" s="17" t="n">
        <v>269</v>
      </c>
      <c r="Q27" s="17" t="n">
        <v>6</v>
      </c>
      <c r="R27" s="34" t="n">
        <f aca="false">SUM(E27,G27,I27,K27,M27,O27,Q27)</f>
        <v>32</v>
      </c>
      <c r="S27" s="18"/>
      <c r="T27" s="17" t="n">
        <v>40</v>
      </c>
      <c r="U27" s="184" t="n">
        <v>46</v>
      </c>
      <c r="V27" s="184" t="n">
        <v>45</v>
      </c>
      <c r="W27" s="17" t="n">
        <v>46</v>
      </c>
      <c r="X27" s="17" t="n">
        <v>47</v>
      </c>
      <c r="Y27" s="17" t="n">
        <v>45</v>
      </c>
      <c r="Z27" s="17" t="n">
        <f aca="false">SUM(T27,U27,V27,W27,X27,Y27)</f>
        <v>269</v>
      </c>
      <c r="AA27" s="17" t="n">
        <f aca="false">SUM(D27,F27,H27,J27,L27,N27,P27)</f>
        <v>1807</v>
      </c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</row>
    <row r="28" s="19" customFormat="true" ht="12.75" hidden="false" customHeight="false" outlineLevel="0" collapsed="false">
      <c r="A28" s="22" t="s">
        <v>361</v>
      </c>
      <c r="B28" s="77" t="s">
        <v>287</v>
      </c>
      <c r="C28" s="125" t="n">
        <v>253.2</v>
      </c>
      <c r="D28" s="104" t="n">
        <v>258</v>
      </c>
      <c r="E28" s="104" t="n">
        <v>6</v>
      </c>
      <c r="F28" s="104" t="n">
        <v>264</v>
      </c>
      <c r="G28" s="104" t="n">
        <v>6</v>
      </c>
      <c r="H28" s="104" t="n">
        <v>266</v>
      </c>
      <c r="I28" s="104" t="n">
        <v>7</v>
      </c>
      <c r="J28" s="104" t="n">
        <v>268</v>
      </c>
      <c r="K28" s="104" t="n">
        <v>6</v>
      </c>
      <c r="L28" s="104" t="n">
        <v>255</v>
      </c>
      <c r="M28" s="104" t="n">
        <v>5</v>
      </c>
      <c r="N28" s="104" t="n">
        <v>258</v>
      </c>
      <c r="O28" s="104" t="n">
        <v>5</v>
      </c>
      <c r="P28" s="104" t="n">
        <v>262</v>
      </c>
      <c r="Q28" s="104" t="n">
        <v>5</v>
      </c>
      <c r="R28" s="105" t="n">
        <f aca="false">SUM(E28,G28,I28,K28,M28,O28,Q28)</f>
        <v>40</v>
      </c>
      <c r="S28" s="106"/>
      <c r="T28" s="104" t="n">
        <v>44</v>
      </c>
      <c r="U28" s="207" t="n">
        <v>46</v>
      </c>
      <c r="V28" s="207" t="n">
        <v>45</v>
      </c>
      <c r="W28" s="104" t="n">
        <v>42</v>
      </c>
      <c r="X28" s="104" t="n">
        <v>41</v>
      </c>
      <c r="Y28" s="104" t="n">
        <v>44</v>
      </c>
      <c r="Z28" s="104" t="n">
        <f aca="false">SUM(T28,U28,V28,W28,X28,Y28)</f>
        <v>262</v>
      </c>
      <c r="AA28" s="104" t="n">
        <f aca="false">SUM(D28,F28,H28,J28,L28,N28,P28)</f>
        <v>1831</v>
      </c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</row>
    <row r="29" s="19" customFormat="true" ht="12.75" hidden="false" customHeight="false" outlineLevel="0" collapsed="false">
      <c r="A29" s="76" t="s">
        <v>362</v>
      </c>
      <c r="B29" s="36" t="s">
        <v>98</v>
      </c>
      <c r="C29" s="16" t="n">
        <v>255.8</v>
      </c>
      <c r="D29" s="17" t="n">
        <v>253</v>
      </c>
      <c r="E29" s="35" t="n">
        <v>4</v>
      </c>
      <c r="F29" s="17" t="n">
        <v>252</v>
      </c>
      <c r="G29" s="17" t="n">
        <v>3</v>
      </c>
      <c r="H29" s="17" t="n">
        <v>247</v>
      </c>
      <c r="I29" s="17" t="n">
        <v>1</v>
      </c>
      <c r="J29" s="17" t="n">
        <v>253</v>
      </c>
      <c r="K29" s="17" t="n">
        <v>4</v>
      </c>
      <c r="L29" s="17" t="n">
        <v>244</v>
      </c>
      <c r="M29" s="17" t="n">
        <v>3</v>
      </c>
      <c r="N29" s="17" t="n">
        <v>246</v>
      </c>
      <c r="O29" s="17" t="n">
        <v>2</v>
      </c>
      <c r="P29" s="17" t="n">
        <v>258</v>
      </c>
      <c r="Q29" s="17" t="n">
        <v>4</v>
      </c>
      <c r="R29" s="34" t="n">
        <f aca="false">SUM(E29,G29,I29,K29,M29,O29,Q29)</f>
        <v>21</v>
      </c>
      <c r="S29" s="18"/>
      <c r="T29" s="17" t="n">
        <v>42</v>
      </c>
      <c r="U29" s="184" t="n">
        <v>42</v>
      </c>
      <c r="V29" s="184" t="n">
        <v>44</v>
      </c>
      <c r="W29" s="17" t="n">
        <v>44</v>
      </c>
      <c r="X29" s="17" t="n">
        <v>45</v>
      </c>
      <c r="Y29" s="17" t="n">
        <v>41</v>
      </c>
      <c r="Z29" s="17" t="n">
        <f aca="false">SUM(T29,U29,V29,W29,X29,Y29)</f>
        <v>258</v>
      </c>
      <c r="AA29" s="17" t="n">
        <f aca="false">SUM(D29,F29,H29,J29,L29,N29,P29)</f>
        <v>1753</v>
      </c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</row>
    <row r="30" s="19" customFormat="true" ht="12.75" hidden="false" customHeight="false" outlineLevel="0" collapsed="false">
      <c r="A30" s="76" t="s">
        <v>137</v>
      </c>
      <c r="B30" s="36" t="s">
        <v>98</v>
      </c>
      <c r="C30" s="91" t="n">
        <v>253.8</v>
      </c>
      <c r="D30" s="31" t="n">
        <v>256</v>
      </c>
      <c r="E30" s="203" t="n">
        <v>5</v>
      </c>
      <c r="F30" s="31" t="n">
        <v>247</v>
      </c>
      <c r="G30" s="31" t="n">
        <v>2</v>
      </c>
      <c r="H30" s="31" t="n">
        <v>254</v>
      </c>
      <c r="I30" s="31" t="n">
        <v>4</v>
      </c>
      <c r="J30" s="31" t="n">
        <v>252</v>
      </c>
      <c r="K30" s="31" t="n">
        <v>3</v>
      </c>
      <c r="L30" s="31" t="n">
        <v>252</v>
      </c>
      <c r="M30" s="31" t="n">
        <v>4</v>
      </c>
      <c r="N30" s="31" t="n">
        <v>248</v>
      </c>
      <c r="O30" s="31" t="n">
        <v>3</v>
      </c>
      <c r="P30" s="31" t="n">
        <v>254</v>
      </c>
      <c r="Q30" s="31" t="n">
        <v>3</v>
      </c>
      <c r="R30" s="74" t="n">
        <f aca="false">SUM(E30,G30,I30,K30,M30,O30,Q30)</f>
        <v>24</v>
      </c>
      <c r="S30" s="75"/>
      <c r="T30" s="31" t="n">
        <v>41</v>
      </c>
      <c r="U30" s="31" t="n">
        <v>43</v>
      </c>
      <c r="V30" s="31" t="n">
        <v>45</v>
      </c>
      <c r="W30" s="31" t="n">
        <v>41</v>
      </c>
      <c r="X30" s="31" t="n">
        <v>41</v>
      </c>
      <c r="Y30" s="31" t="n">
        <v>43</v>
      </c>
      <c r="Z30" s="31" t="n">
        <f aca="false">SUM(T30,U30,V30,W30,X30,Y30)</f>
        <v>254</v>
      </c>
      <c r="AA30" s="31" t="n">
        <f aca="false">SUM(D30,F30,H30,J30,L30,N30,P30)</f>
        <v>1763</v>
      </c>
      <c r="AB30" s="11"/>
      <c r="AC30" s="59" t="s">
        <v>30</v>
      </c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</row>
    <row r="31" s="19" customFormat="true" ht="12.75" hidden="false" customHeight="false" outlineLevel="0" collapsed="false">
      <c r="A31" s="22" t="s">
        <v>363</v>
      </c>
      <c r="B31" s="88" t="s">
        <v>113</v>
      </c>
      <c r="C31" s="118" t="n">
        <v>254.6</v>
      </c>
      <c r="D31" s="17" t="n">
        <v>240</v>
      </c>
      <c r="E31" s="35" t="n">
        <v>1</v>
      </c>
      <c r="F31" s="17" t="n">
        <v>239</v>
      </c>
      <c r="G31" s="17" t="n">
        <v>1</v>
      </c>
      <c r="H31" s="17" t="n">
        <v>261</v>
      </c>
      <c r="I31" s="17" t="n">
        <v>5</v>
      </c>
      <c r="J31" s="17" t="n">
        <v>251</v>
      </c>
      <c r="K31" s="17" t="n">
        <v>2</v>
      </c>
      <c r="L31" s="17" t="n">
        <v>243</v>
      </c>
      <c r="M31" s="17" t="n">
        <v>2</v>
      </c>
      <c r="N31" s="17" t="n">
        <v>250</v>
      </c>
      <c r="O31" s="17" t="n">
        <v>4</v>
      </c>
      <c r="P31" s="17" t="n">
        <v>244</v>
      </c>
      <c r="Q31" s="17" t="n">
        <v>2</v>
      </c>
      <c r="R31" s="34" t="n">
        <f aca="false">SUM(E31,G31,I31,K31,M31,O31,Q31)</f>
        <v>17</v>
      </c>
      <c r="S31" s="18"/>
      <c r="T31" s="17" t="n">
        <v>38</v>
      </c>
      <c r="U31" s="184" t="n">
        <v>45</v>
      </c>
      <c r="V31" s="184" t="n">
        <v>41</v>
      </c>
      <c r="W31" s="17" t="n">
        <v>36</v>
      </c>
      <c r="X31" s="17" t="n">
        <v>41</v>
      </c>
      <c r="Y31" s="17" t="n">
        <v>43</v>
      </c>
      <c r="Z31" s="17" t="n">
        <f aca="false">SUM(T31,U31,V31,W31,X31,Y31)</f>
        <v>244</v>
      </c>
      <c r="AA31" s="17" t="n">
        <f aca="false">SUM(D31,F31,H31,J31,L31,N31,P31)</f>
        <v>1728</v>
      </c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</row>
    <row r="32" s="19" customFormat="true" ht="12.75" hidden="false" customHeight="true" outlineLevel="0" collapsed="false">
      <c r="A32" s="22" t="s">
        <v>108</v>
      </c>
      <c r="B32" s="77" t="s">
        <v>98</v>
      </c>
      <c r="C32" s="101" t="n">
        <v>253.8</v>
      </c>
      <c r="D32" s="79" t="n">
        <v>249</v>
      </c>
      <c r="E32" s="79" t="n">
        <v>3</v>
      </c>
      <c r="F32" s="79" t="n">
        <v>254</v>
      </c>
      <c r="G32" s="79" t="n">
        <v>4</v>
      </c>
      <c r="H32" s="79" t="n">
        <v>250</v>
      </c>
      <c r="I32" s="79" t="n">
        <v>3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81" t="n">
        <f aca="false">SUM(E32,G32,I32,K32,M32,O32,Q32)</f>
        <v>10</v>
      </c>
      <c r="S32" s="21"/>
      <c r="T32" s="79"/>
      <c r="U32" s="186"/>
      <c r="V32" s="186"/>
      <c r="W32" s="79"/>
      <c r="X32" s="79"/>
      <c r="Y32" s="79"/>
      <c r="Z32" s="79" t="n">
        <f aca="false">SUM(T32,U32,V32,W32,X32,Y32)</f>
        <v>0</v>
      </c>
      <c r="AA32" s="79" t="n">
        <f aca="false">SUM(D32,F32,H32,J32,L32,N32,P32)</f>
        <v>753</v>
      </c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</row>
    <row r="33" s="19" customFormat="true" ht="12.75" hidden="false" customHeight="true" outlineLevel="0" collapsed="false">
      <c r="A33" s="82" t="s">
        <v>102</v>
      </c>
      <c r="B33" s="36"/>
      <c r="C33" s="116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84"/>
      <c r="S33" s="85"/>
      <c r="T33" s="30"/>
      <c r="U33" s="201"/>
      <c r="V33" s="201"/>
      <c r="W33" s="30"/>
      <c r="X33" s="30"/>
      <c r="Y33" s="30"/>
      <c r="Z33" s="30"/>
      <c r="AA33" s="86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</row>
    <row r="34" s="19" customFormat="true" ht="12.75" hidden="false" customHeight="true" outlineLevel="0" collapsed="false">
      <c r="A34" s="76" t="s">
        <v>342</v>
      </c>
      <c r="B34" s="88" t="s">
        <v>81</v>
      </c>
      <c r="C34" s="91" t="n">
        <v>253</v>
      </c>
      <c r="D34" s="93" t="n">
        <v>242</v>
      </c>
      <c r="E34" s="31" t="n">
        <v>4</v>
      </c>
      <c r="F34" s="31" t="n">
        <v>242</v>
      </c>
      <c r="G34" s="31" t="n">
        <v>5</v>
      </c>
      <c r="H34" s="31" t="n">
        <v>245</v>
      </c>
      <c r="I34" s="31" t="n">
        <v>6</v>
      </c>
      <c r="J34" s="31" t="n">
        <v>244</v>
      </c>
      <c r="K34" s="31" t="n">
        <v>4</v>
      </c>
      <c r="L34" s="31" t="n">
        <v>255</v>
      </c>
      <c r="M34" s="31" t="n">
        <v>7</v>
      </c>
      <c r="N34" s="31" t="n">
        <v>253</v>
      </c>
      <c r="O34" s="31" t="n">
        <v>7</v>
      </c>
      <c r="P34" s="31" t="n">
        <v>240</v>
      </c>
      <c r="Q34" s="31" t="n">
        <v>4</v>
      </c>
      <c r="R34" s="74" t="n">
        <f aca="false">SUM(E34,G34,I34,K34,M34,O34,Q34)</f>
        <v>37</v>
      </c>
      <c r="S34" s="75" t="s">
        <v>22</v>
      </c>
      <c r="T34" s="31" t="n">
        <v>44</v>
      </c>
      <c r="U34" s="202" t="n">
        <v>40</v>
      </c>
      <c r="V34" s="202" t="n">
        <v>42</v>
      </c>
      <c r="W34" s="31" t="n">
        <v>39</v>
      </c>
      <c r="X34" s="31" t="n">
        <v>38</v>
      </c>
      <c r="Y34" s="31" t="n">
        <v>37</v>
      </c>
      <c r="Z34" s="31" t="n">
        <f aca="false">SUM(T34,U34,V34,W34,X34,Y34)</f>
        <v>240</v>
      </c>
      <c r="AA34" s="31" t="n">
        <f aca="false">SUM(D34,F34,H34,J34,L34,N34,P34)</f>
        <v>1721</v>
      </c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</row>
    <row r="35" s="19" customFormat="true" ht="12.75" hidden="false" customHeight="false" outlineLevel="0" collapsed="false">
      <c r="A35" s="22" t="s">
        <v>364</v>
      </c>
      <c r="B35" s="88" t="s">
        <v>358</v>
      </c>
      <c r="C35" s="78" t="n">
        <v>249.3</v>
      </c>
      <c r="D35" s="208" t="n">
        <v>240</v>
      </c>
      <c r="E35" s="79" t="n">
        <v>1</v>
      </c>
      <c r="F35" s="79" t="n">
        <v>240</v>
      </c>
      <c r="G35" s="79" t="n">
        <v>3</v>
      </c>
      <c r="H35" s="79" t="n">
        <v>242</v>
      </c>
      <c r="I35" s="79" t="n">
        <v>4</v>
      </c>
      <c r="J35" s="79" t="n">
        <v>247</v>
      </c>
      <c r="K35" s="79" t="n">
        <v>5</v>
      </c>
      <c r="L35" s="80" t="n">
        <v>248</v>
      </c>
      <c r="M35" s="79" t="n">
        <v>6</v>
      </c>
      <c r="N35" s="80" t="n">
        <v>240</v>
      </c>
      <c r="O35" s="79" t="n">
        <v>4</v>
      </c>
      <c r="P35" s="80" t="n">
        <v>251</v>
      </c>
      <c r="Q35" s="79" t="n">
        <v>7</v>
      </c>
      <c r="R35" s="81" t="n">
        <f aca="false">SUM(E35,G35,I35,K35,M35,O35,Q35)</f>
        <v>30</v>
      </c>
      <c r="S35" s="21"/>
      <c r="T35" s="79" t="n">
        <v>43</v>
      </c>
      <c r="U35" s="186" t="n">
        <v>42</v>
      </c>
      <c r="V35" s="186" t="n">
        <v>44</v>
      </c>
      <c r="W35" s="79" t="n">
        <v>42</v>
      </c>
      <c r="X35" s="79" t="n">
        <v>39</v>
      </c>
      <c r="Y35" s="79" t="n">
        <v>41</v>
      </c>
      <c r="Z35" s="79" t="n">
        <f aca="false">SUM(T35,U35,V35,W35,X35,Y35)</f>
        <v>251</v>
      </c>
      <c r="AA35" s="79" t="n">
        <f aca="false">SUM(D35,F35,H35,J35,L35,N35,P35)</f>
        <v>1708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</row>
    <row r="36" s="19" customFormat="true" ht="12.75" hidden="false" customHeight="false" outlineLevel="0" collapsed="false">
      <c r="A36" s="87" t="s">
        <v>365</v>
      </c>
      <c r="B36" s="88" t="s">
        <v>358</v>
      </c>
      <c r="C36" s="16" t="n">
        <v>244.6</v>
      </c>
      <c r="D36" s="209" t="n">
        <v>259</v>
      </c>
      <c r="E36" s="17" t="n">
        <v>7</v>
      </c>
      <c r="F36" s="17" t="n">
        <v>237</v>
      </c>
      <c r="G36" s="17" t="n">
        <v>2</v>
      </c>
      <c r="H36" s="17" t="n">
        <v>233</v>
      </c>
      <c r="I36" s="17" t="n">
        <v>1</v>
      </c>
      <c r="J36" s="17" t="n">
        <v>249</v>
      </c>
      <c r="K36" s="17" t="n">
        <v>6</v>
      </c>
      <c r="L36" s="100" t="n">
        <v>234</v>
      </c>
      <c r="M36" s="17" t="n">
        <v>3</v>
      </c>
      <c r="N36" s="100" t="n">
        <v>235</v>
      </c>
      <c r="O36" s="17" t="n">
        <v>3</v>
      </c>
      <c r="P36" s="100" t="n">
        <v>248</v>
      </c>
      <c r="Q36" s="17" t="n">
        <v>6</v>
      </c>
      <c r="R36" s="34" t="n">
        <f aca="false">SUM(E36,G36,I36,K36,M36,O36,Q36)</f>
        <v>28</v>
      </c>
      <c r="S36" s="18"/>
      <c r="T36" s="17" t="n">
        <v>44</v>
      </c>
      <c r="U36" s="184" t="n">
        <v>44</v>
      </c>
      <c r="V36" s="184" t="n">
        <v>39</v>
      </c>
      <c r="W36" s="17" t="n">
        <v>40</v>
      </c>
      <c r="X36" s="17" t="n">
        <v>42</v>
      </c>
      <c r="Y36" s="17" t="n">
        <v>39</v>
      </c>
      <c r="Z36" s="17" t="n">
        <f aca="false">SUM(T36,U36,V36,W36,X36,Y36)</f>
        <v>248</v>
      </c>
      <c r="AA36" s="17" t="n">
        <f aca="false">SUM(D36,F36,H36,J36,L36,N36,P36)</f>
        <v>1695</v>
      </c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</row>
    <row r="37" s="19" customFormat="true" ht="12.75" hidden="false" customHeight="false" outlineLevel="0" collapsed="false">
      <c r="A37" s="20" t="s">
        <v>177</v>
      </c>
      <c r="B37" s="36" t="s">
        <v>98</v>
      </c>
      <c r="C37" s="91" t="n">
        <v>241</v>
      </c>
      <c r="D37" s="93" t="n">
        <v>241</v>
      </c>
      <c r="E37" s="203" t="n">
        <v>3</v>
      </c>
      <c r="F37" s="31" t="n">
        <v>244</v>
      </c>
      <c r="G37" s="31" t="n">
        <v>6</v>
      </c>
      <c r="H37" s="31" t="n">
        <v>244</v>
      </c>
      <c r="I37" s="31" t="n">
        <v>5</v>
      </c>
      <c r="J37" s="31" t="n">
        <v>234</v>
      </c>
      <c r="K37" s="31" t="n">
        <v>1</v>
      </c>
      <c r="L37" s="31" t="n">
        <v>241</v>
      </c>
      <c r="M37" s="31" t="n">
        <v>5</v>
      </c>
      <c r="N37" s="31" t="n">
        <v>244</v>
      </c>
      <c r="O37" s="31" t="n">
        <v>5</v>
      </c>
      <c r="P37" s="31" t="n">
        <v>229</v>
      </c>
      <c r="Q37" s="31" t="n">
        <v>2</v>
      </c>
      <c r="R37" s="74" t="n">
        <f aca="false">SUM(E37,G37,I37,K37,M37,O37,Q37)</f>
        <v>27</v>
      </c>
      <c r="S37" s="75"/>
      <c r="T37" s="31" t="n">
        <v>40</v>
      </c>
      <c r="U37" s="202" t="n">
        <v>36</v>
      </c>
      <c r="V37" s="202" t="n">
        <v>38</v>
      </c>
      <c r="W37" s="31" t="n">
        <v>39</v>
      </c>
      <c r="X37" s="31" t="n">
        <v>34</v>
      </c>
      <c r="Y37" s="31" t="n">
        <v>42</v>
      </c>
      <c r="Z37" s="31" t="n">
        <f aca="false">SUM(T37,U37,V37,W37,X37,Y37)</f>
        <v>229</v>
      </c>
      <c r="AA37" s="31" t="n">
        <f aca="false">SUM(D37,F37,H37,J37,L37,N37,P37)</f>
        <v>1677</v>
      </c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</row>
    <row r="38" s="19" customFormat="true" ht="12.75" hidden="false" customHeight="false" outlineLevel="0" collapsed="false">
      <c r="A38" s="87" t="s">
        <v>366</v>
      </c>
      <c r="B38" s="77" t="s">
        <v>367</v>
      </c>
      <c r="C38" s="101" t="n">
        <v>242</v>
      </c>
      <c r="D38" s="79" t="n">
        <v>244</v>
      </c>
      <c r="E38" s="79" t="n">
        <v>5</v>
      </c>
      <c r="F38" s="79" t="n">
        <v>245</v>
      </c>
      <c r="G38" s="79" t="n">
        <v>7</v>
      </c>
      <c r="H38" s="79" t="n">
        <v>247</v>
      </c>
      <c r="I38" s="79" t="n">
        <v>7</v>
      </c>
      <c r="J38" s="79" t="n">
        <v>241</v>
      </c>
      <c r="K38" s="79" t="n">
        <v>3</v>
      </c>
      <c r="L38" s="79" t="n">
        <v>231</v>
      </c>
      <c r="M38" s="79" t="n">
        <v>2</v>
      </c>
      <c r="N38" s="79" t="n">
        <v>226</v>
      </c>
      <c r="O38" s="79" t="n">
        <v>1</v>
      </c>
      <c r="P38" s="79" t="n">
        <v>225</v>
      </c>
      <c r="Q38" s="79" t="n">
        <v>1</v>
      </c>
      <c r="R38" s="81" t="n">
        <f aca="false">SUM(E38,G38,I38,K38,M38,O38,Q38)</f>
        <v>26</v>
      </c>
      <c r="S38" s="21"/>
      <c r="T38" s="79" t="n">
        <v>35</v>
      </c>
      <c r="U38" s="186" t="n">
        <v>34</v>
      </c>
      <c r="V38" s="186" t="n">
        <v>41</v>
      </c>
      <c r="W38" s="79" t="n">
        <v>36</v>
      </c>
      <c r="X38" s="79" t="n">
        <v>39</v>
      </c>
      <c r="Y38" s="79" t="n">
        <v>40</v>
      </c>
      <c r="Z38" s="79" t="n">
        <f aca="false">SUM(T38,U38,V38,W38,X38,Y38)</f>
        <v>225</v>
      </c>
      <c r="AA38" s="79" t="n">
        <f aca="false">SUM(D38,F38,H38,J38,L38,N38,P38)</f>
        <v>1659</v>
      </c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</row>
    <row r="39" s="19" customFormat="true" ht="12.75" hidden="false" customHeight="false" outlineLevel="0" collapsed="false">
      <c r="A39" s="107" t="s">
        <v>368</v>
      </c>
      <c r="B39" s="36" t="s">
        <v>358</v>
      </c>
      <c r="C39" s="16" t="n">
        <v>251.8</v>
      </c>
      <c r="D39" s="100" t="n">
        <v>240</v>
      </c>
      <c r="E39" s="17" t="n">
        <v>2</v>
      </c>
      <c r="F39" s="17" t="n">
        <v>235</v>
      </c>
      <c r="G39" s="17" t="n">
        <v>1</v>
      </c>
      <c r="H39" s="17" t="n">
        <v>236</v>
      </c>
      <c r="I39" s="17" t="n">
        <v>3</v>
      </c>
      <c r="J39" s="17" t="n">
        <v>251</v>
      </c>
      <c r="K39" s="17" t="n">
        <v>7</v>
      </c>
      <c r="L39" s="17" t="n">
        <v>238</v>
      </c>
      <c r="M39" s="17" t="n">
        <v>4</v>
      </c>
      <c r="N39" s="17" t="n">
        <v>234</v>
      </c>
      <c r="O39" s="17" t="n">
        <v>2</v>
      </c>
      <c r="P39" s="17" t="n">
        <v>245</v>
      </c>
      <c r="Q39" s="17" t="n">
        <v>5</v>
      </c>
      <c r="R39" s="34" t="n">
        <f aca="false">SUM(E39,G39,I39,K39,M39,O39,Q39)</f>
        <v>24</v>
      </c>
      <c r="S39" s="18"/>
      <c r="T39" s="17" t="n">
        <v>40</v>
      </c>
      <c r="U39" s="17" t="n">
        <v>44</v>
      </c>
      <c r="V39" s="17" t="n">
        <v>35</v>
      </c>
      <c r="W39" s="17" t="n">
        <v>46</v>
      </c>
      <c r="X39" s="17" t="n">
        <v>40</v>
      </c>
      <c r="Y39" s="17" t="n">
        <v>40</v>
      </c>
      <c r="Z39" s="17" t="n">
        <f aca="false">SUM(T39,U39,V39,W39,X39,Y39)</f>
        <v>245</v>
      </c>
      <c r="AA39" s="17" t="n">
        <f aca="false">SUM(D39,F39,H39,J39,L39,N39,P39)</f>
        <v>1679</v>
      </c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</row>
    <row r="40" s="19" customFormat="true" ht="12.75" hidden="false" customHeight="false" outlineLevel="0" collapsed="false">
      <c r="A40" s="22" t="s">
        <v>369</v>
      </c>
      <c r="B40" s="47" t="s">
        <v>351</v>
      </c>
      <c r="C40" s="205" t="n">
        <v>240.6</v>
      </c>
      <c r="D40" s="104" t="n">
        <v>246</v>
      </c>
      <c r="E40" s="206" t="n">
        <v>6</v>
      </c>
      <c r="F40" s="104" t="n">
        <v>240</v>
      </c>
      <c r="G40" s="104" t="n">
        <v>4</v>
      </c>
      <c r="H40" s="104" t="n">
        <v>236</v>
      </c>
      <c r="I40" s="104" t="n">
        <v>2</v>
      </c>
      <c r="J40" s="104" t="n">
        <v>238</v>
      </c>
      <c r="K40" s="104" t="n">
        <v>2</v>
      </c>
      <c r="L40" s="104" t="n">
        <v>216</v>
      </c>
      <c r="M40" s="104" t="n">
        <v>1</v>
      </c>
      <c r="N40" s="104" t="n">
        <v>246</v>
      </c>
      <c r="O40" s="104" t="n">
        <v>6</v>
      </c>
      <c r="P40" s="104" t="n">
        <v>235</v>
      </c>
      <c r="Q40" s="104" t="n">
        <v>3</v>
      </c>
      <c r="R40" s="105" t="n">
        <f aca="false">SUM(E40,G40,I40,K40,M40,O40,Q40)</f>
        <v>24</v>
      </c>
      <c r="S40" s="106"/>
      <c r="T40" s="104" t="n">
        <v>36</v>
      </c>
      <c r="U40" s="207" t="n">
        <v>41</v>
      </c>
      <c r="V40" s="207" t="n">
        <v>41</v>
      </c>
      <c r="W40" s="104" t="n">
        <v>42</v>
      </c>
      <c r="X40" s="104" t="n">
        <v>36</v>
      </c>
      <c r="Y40" s="104" t="n">
        <v>39</v>
      </c>
      <c r="Z40" s="104" t="n">
        <f aca="false">SUM(T40,U40,V40,W40,X40,Y40)</f>
        <v>235</v>
      </c>
      <c r="AA40" s="104" t="n">
        <f aca="false">SUM(D40,F40,H40,J40,L40,N40,P40)</f>
        <v>1657</v>
      </c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</row>
    <row r="41" s="19" customFormat="true" ht="12.75" hidden="false" customHeight="false" outlineLevel="0" collapsed="false">
      <c r="A41" s="82" t="s">
        <v>110</v>
      </c>
      <c r="B41" s="36"/>
      <c r="C41" s="169"/>
      <c r="D41" s="30"/>
      <c r="E41" s="21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84"/>
      <c r="S41" s="85"/>
      <c r="T41" s="30"/>
      <c r="U41" s="201"/>
      <c r="V41" s="201"/>
      <c r="W41" s="30"/>
      <c r="X41" s="30"/>
      <c r="Y41" s="30"/>
      <c r="Z41" s="30"/>
      <c r="AA41" s="86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</row>
    <row r="42" s="19" customFormat="true" ht="12.75" hidden="false" customHeight="false" outlineLevel="0" collapsed="false">
      <c r="A42" s="76" t="s">
        <v>213</v>
      </c>
      <c r="B42" s="88" t="s">
        <v>57</v>
      </c>
      <c r="C42" s="91" t="n">
        <v>234</v>
      </c>
      <c r="D42" s="31" t="n">
        <v>217</v>
      </c>
      <c r="E42" s="31" t="n">
        <v>1</v>
      </c>
      <c r="F42" s="31" t="n">
        <v>231</v>
      </c>
      <c r="G42" s="31" t="n">
        <v>4</v>
      </c>
      <c r="H42" s="31" t="n">
        <v>259</v>
      </c>
      <c r="I42" s="31" t="n">
        <v>7</v>
      </c>
      <c r="J42" s="31" t="n">
        <v>254</v>
      </c>
      <c r="K42" s="31" t="n">
        <v>6</v>
      </c>
      <c r="L42" s="31" t="n">
        <v>251</v>
      </c>
      <c r="M42" s="31" t="n">
        <v>7</v>
      </c>
      <c r="N42" s="31" t="n">
        <v>255</v>
      </c>
      <c r="O42" s="31" t="n">
        <v>7</v>
      </c>
      <c r="P42" s="31" t="n">
        <v>252</v>
      </c>
      <c r="Q42" s="31" t="n">
        <v>7</v>
      </c>
      <c r="R42" s="74" t="n">
        <f aca="false">SUM(E42,G42,I42,K42,M42,O42,Q42)</f>
        <v>39</v>
      </c>
      <c r="S42" s="75" t="s">
        <v>22</v>
      </c>
      <c r="T42" s="31" t="n">
        <v>45</v>
      </c>
      <c r="U42" s="202" t="n">
        <v>38</v>
      </c>
      <c r="V42" s="202" t="n">
        <v>42</v>
      </c>
      <c r="W42" s="31" t="n">
        <v>43</v>
      </c>
      <c r="X42" s="31" t="n">
        <v>42</v>
      </c>
      <c r="Y42" s="31" t="n">
        <v>42</v>
      </c>
      <c r="Z42" s="31" t="n">
        <f aca="false">SUM(T42,U42,V42,W42,X42,Y42)</f>
        <v>252</v>
      </c>
      <c r="AA42" s="31" t="n">
        <f aca="false">SUM(D42,F42,H42,J42,L42,N42,P42)</f>
        <v>1719</v>
      </c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</row>
    <row r="43" s="19" customFormat="true" ht="12.75" hidden="false" customHeight="false" outlineLevel="0" collapsed="false">
      <c r="A43" s="76" t="s">
        <v>167</v>
      </c>
      <c r="B43" s="88" t="s">
        <v>98</v>
      </c>
      <c r="C43" s="16" t="n">
        <v>237.6</v>
      </c>
      <c r="D43" s="17" t="n">
        <v>252</v>
      </c>
      <c r="E43" s="35" t="n">
        <v>7</v>
      </c>
      <c r="F43" s="17" t="n">
        <v>223</v>
      </c>
      <c r="G43" s="17" t="n">
        <v>2</v>
      </c>
      <c r="H43" s="17" t="n">
        <v>245</v>
      </c>
      <c r="I43" s="17" t="n">
        <v>6</v>
      </c>
      <c r="J43" s="17" t="n">
        <v>249</v>
      </c>
      <c r="K43" s="17" t="n">
        <v>5</v>
      </c>
      <c r="L43" s="17" t="n">
        <v>222</v>
      </c>
      <c r="M43" s="17" t="n">
        <v>1</v>
      </c>
      <c r="N43" s="17" t="n">
        <v>244</v>
      </c>
      <c r="O43" s="17" t="n">
        <v>4</v>
      </c>
      <c r="P43" s="17" t="n">
        <v>246</v>
      </c>
      <c r="Q43" s="17" t="n">
        <v>6</v>
      </c>
      <c r="R43" s="34" t="n">
        <f aca="false">SUM(E43,G43,I43,K43,M43,O43,Q43)</f>
        <v>31</v>
      </c>
      <c r="S43" s="18"/>
      <c r="T43" s="17" t="n">
        <v>42</v>
      </c>
      <c r="U43" s="184" t="n">
        <v>39</v>
      </c>
      <c r="V43" s="184" t="n">
        <v>42</v>
      </c>
      <c r="W43" s="17" t="n">
        <v>42</v>
      </c>
      <c r="X43" s="17" t="n">
        <v>38</v>
      </c>
      <c r="Y43" s="17" t="n">
        <v>43</v>
      </c>
      <c r="Z43" s="17" t="n">
        <f aca="false">SUM(T43,U43,V43,W43,X43,Y43)</f>
        <v>246</v>
      </c>
      <c r="AA43" s="17" t="n">
        <f aca="false">SUM(D43,F43,H43,J43,L43,N43,P43)</f>
        <v>1681</v>
      </c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</row>
    <row r="44" s="19" customFormat="true" ht="12.75" hidden="false" customHeight="false" outlineLevel="0" collapsed="false">
      <c r="A44" s="22" t="s">
        <v>333</v>
      </c>
      <c r="B44" s="36" t="s">
        <v>98</v>
      </c>
      <c r="C44" s="78" t="n">
        <v>234.6</v>
      </c>
      <c r="D44" s="208" t="n">
        <v>238</v>
      </c>
      <c r="E44" s="79" t="n">
        <v>3</v>
      </c>
      <c r="F44" s="79" t="n">
        <v>240</v>
      </c>
      <c r="G44" s="79" t="n">
        <v>7</v>
      </c>
      <c r="H44" s="79" t="n">
        <v>226</v>
      </c>
      <c r="I44" s="79" t="n">
        <v>3</v>
      </c>
      <c r="J44" s="79" t="n">
        <v>209</v>
      </c>
      <c r="K44" s="79" t="n">
        <v>1</v>
      </c>
      <c r="L44" s="80" t="n">
        <v>238</v>
      </c>
      <c r="M44" s="79" t="n">
        <v>4</v>
      </c>
      <c r="N44" s="80" t="n">
        <v>250</v>
      </c>
      <c r="O44" s="79" t="n">
        <v>6</v>
      </c>
      <c r="P44" s="80" t="n">
        <v>241</v>
      </c>
      <c r="Q44" s="80" t="n">
        <v>4</v>
      </c>
      <c r="R44" s="81" t="n">
        <f aca="false">SUM(E44,G44,I44,K44,M44,O44,Q44)</f>
        <v>28</v>
      </c>
      <c r="S44" s="21"/>
      <c r="T44" s="79" t="n">
        <v>40</v>
      </c>
      <c r="U44" s="186" t="n">
        <v>41</v>
      </c>
      <c r="V44" s="186" t="n">
        <v>41</v>
      </c>
      <c r="W44" s="79" t="n">
        <v>35</v>
      </c>
      <c r="X44" s="79" t="n">
        <v>42</v>
      </c>
      <c r="Y44" s="79" t="n">
        <v>42</v>
      </c>
      <c r="Z44" s="79" t="n">
        <f aca="false">SUM(T44,U44,V44,W44,X44,Y44)</f>
        <v>241</v>
      </c>
      <c r="AA44" s="79" t="n">
        <f aca="false">SUM(D44,F44,H44,J44,L44,N44,P44)</f>
        <v>1642</v>
      </c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</row>
    <row r="45" s="19" customFormat="true" ht="12.75" hidden="false" customHeight="false" outlineLevel="0" collapsed="false">
      <c r="A45" s="94" t="s">
        <v>370</v>
      </c>
      <c r="B45" s="36" t="s">
        <v>358</v>
      </c>
      <c r="C45" s="72" t="n">
        <v>237.6</v>
      </c>
      <c r="D45" s="17" t="n">
        <v>245</v>
      </c>
      <c r="E45" s="35" t="n">
        <v>5</v>
      </c>
      <c r="F45" s="17" t="n">
        <v>239</v>
      </c>
      <c r="G45" s="17" t="n">
        <v>6</v>
      </c>
      <c r="H45" s="17" t="n">
        <v>239</v>
      </c>
      <c r="I45" s="17" t="n">
        <v>4</v>
      </c>
      <c r="J45" s="17" t="n">
        <v>232</v>
      </c>
      <c r="K45" s="17" t="n">
        <v>3</v>
      </c>
      <c r="L45" s="17" t="n">
        <v>242</v>
      </c>
      <c r="M45" s="17" t="n">
        <v>6</v>
      </c>
      <c r="N45" s="17" t="n">
        <v>245</v>
      </c>
      <c r="O45" s="17" t="n">
        <v>5</v>
      </c>
      <c r="P45" s="17" t="n">
        <v>241</v>
      </c>
      <c r="Q45" s="100" t="n">
        <v>3</v>
      </c>
      <c r="R45" s="34" t="n">
        <f aca="false">SUM(E45,G45,I45,K45,M45,O45,Q45)</f>
        <v>32</v>
      </c>
      <c r="S45" s="18"/>
      <c r="T45" s="17" t="n">
        <v>38</v>
      </c>
      <c r="U45" s="17" t="n">
        <v>44</v>
      </c>
      <c r="V45" s="17" t="n">
        <v>37</v>
      </c>
      <c r="W45" s="17" t="n">
        <v>38</v>
      </c>
      <c r="X45" s="17" t="n">
        <v>43</v>
      </c>
      <c r="Y45" s="17" t="n">
        <v>41</v>
      </c>
      <c r="Z45" s="17" t="n">
        <f aca="false">SUM(T45,U45,V45,W45,X45,Y45)</f>
        <v>241</v>
      </c>
      <c r="AA45" s="17" t="n">
        <f aca="false">SUM(D45,F45,H45,J45,L45,N45,P45)</f>
        <v>1683</v>
      </c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</row>
    <row r="46" s="19" customFormat="true" ht="12.75" hidden="false" customHeight="false" outlineLevel="0" collapsed="false">
      <c r="A46" s="87" t="s">
        <v>371</v>
      </c>
      <c r="B46" s="36" t="s">
        <v>372</v>
      </c>
      <c r="C46" s="16" t="n">
        <v>238.2</v>
      </c>
      <c r="D46" s="17" t="n">
        <v>235</v>
      </c>
      <c r="E46" s="35" t="n">
        <v>2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246</v>
      </c>
      <c r="K46" s="17" t="n">
        <v>4</v>
      </c>
      <c r="L46" s="17" t="n">
        <v>240</v>
      </c>
      <c r="M46" s="17" t="n">
        <v>5</v>
      </c>
      <c r="N46" s="17" t="n">
        <v>224</v>
      </c>
      <c r="O46" s="17" t="n">
        <v>3</v>
      </c>
      <c r="P46" s="17" t="n">
        <v>241</v>
      </c>
      <c r="Q46" s="17" t="n">
        <v>5</v>
      </c>
      <c r="R46" s="34" t="n">
        <f aca="false">SUM(E46,G46,I46,K46,M46,O46,Q46)</f>
        <v>19</v>
      </c>
      <c r="S46" s="18"/>
      <c r="T46" s="17" t="n">
        <v>38</v>
      </c>
      <c r="U46" s="184" t="n">
        <v>40</v>
      </c>
      <c r="V46" s="184" t="n">
        <v>36</v>
      </c>
      <c r="W46" s="17" t="n">
        <v>40</v>
      </c>
      <c r="X46" s="17" t="n">
        <v>44</v>
      </c>
      <c r="Y46" s="17" t="n">
        <v>43</v>
      </c>
      <c r="Z46" s="17" t="n">
        <f aca="false">SUM(T46,U46,V46,W46,X46,Y46)</f>
        <v>241</v>
      </c>
      <c r="AA46" s="17" t="n">
        <f aca="false">SUM(D46,F46,H46,J46,L46,N46,P46)</f>
        <v>1186</v>
      </c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</row>
    <row r="47" s="19" customFormat="true" ht="12.75" hidden="false" customHeight="false" outlineLevel="0" collapsed="false">
      <c r="A47" s="87" t="s">
        <v>289</v>
      </c>
      <c r="B47" s="36" t="s">
        <v>81</v>
      </c>
      <c r="C47" s="118" t="n">
        <v>235</v>
      </c>
      <c r="D47" s="17" t="n">
        <v>246</v>
      </c>
      <c r="E47" s="17" t="n">
        <v>6</v>
      </c>
      <c r="F47" s="17" t="n">
        <v>230</v>
      </c>
      <c r="G47" s="17" t="n">
        <v>3</v>
      </c>
      <c r="H47" s="17" t="n">
        <v>242</v>
      </c>
      <c r="I47" s="17" t="n">
        <v>5</v>
      </c>
      <c r="J47" s="17" t="n">
        <v>212</v>
      </c>
      <c r="K47" s="17" t="n">
        <v>2</v>
      </c>
      <c r="L47" s="17" t="n">
        <v>230</v>
      </c>
      <c r="M47" s="17" t="n">
        <v>3</v>
      </c>
      <c r="N47" s="17" t="n">
        <v>221</v>
      </c>
      <c r="O47" s="17" t="n">
        <v>2</v>
      </c>
      <c r="P47" s="17" t="n">
        <v>232</v>
      </c>
      <c r="Q47" s="17" t="n">
        <v>2</v>
      </c>
      <c r="R47" s="34" t="n">
        <f aca="false">SUM(E47,G47,I47,K47,M47,O47,Q47)</f>
        <v>23</v>
      </c>
      <c r="S47" s="18"/>
      <c r="T47" s="90" t="n">
        <v>36</v>
      </c>
      <c r="U47" s="90" t="n">
        <v>32</v>
      </c>
      <c r="V47" s="90" t="n">
        <v>36</v>
      </c>
      <c r="W47" s="90" t="n">
        <v>43</v>
      </c>
      <c r="X47" s="90" t="n">
        <v>45</v>
      </c>
      <c r="Y47" s="90" t="n">
        <v>40</v>
      </c>
      <c r="Z47" s="17" t="n">
        <f aca="false">SUM(T47,U47,V47,W47,X47,Y47)</f>
        <v>232</v>
      </c>
      <c r="AA47" s="17" t="n">
        <f aca="false">SUM(D47,F47,H47,J47,L47,N47,P47)</f>
        <v>1613</v>
      </c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</row>
    <row r="48" s="19" customFormat="true" ht="12.75" hidden="false" customHeight="false" outlineLevel="0" collapsed="false">
      <c r="A48" s="22" t="s">
        <v>373</v>
      </c>
      <c r="B48" s="77" t="s">
        <v>287</v>
      </c>
      <c r="C48" s="103" t="n">
        <v>231</v>
      </c>
      <c r="D48" s="104" t="n">
        <v>242</v>
      </c>
      <c r="E48" s="206" t="n">
        <v>4</v>
      </c>
      <c r="F48" s="104" t="n">
        <v>237</v>
      </c>
      <c r="G48" s="104" t="n">
        <v>5</v>
      </c>
      <c r="H48" s="104" t="n">
        <v>224</v>
      </c>
      <c r="I48" s="104" t="n">
        <v>2</v>
      </c>
      <c r="J48" s="104" t="n">
        <v>255</v>
      </c>
      <c r="K48" s="104" t="n">
        <v>7</v>
      </c>
      <c r="L48" s="120" t="n">
        <v>225</v>
      </c>
      <c r="M48" s="104" t="n">
        <v>2</v>
      </c>
      <c r="N48" s="120" t="n">
        <v>213</v>
      </c>
      <c r="O48" s="104" t="n">
        <v>1</v>
      </c>
      <c r="P48" s="120" t="n">
        <v>228</v>
      </c>
      <c r="Q48" s="104" t="n">
        <v>1</v>
      </c>
      <c r="R48" s="105" t="n">
        <f aca="false">SUM(E48,G48,I48,K48,M48,O48,Q48)</f>
        <v>22</v>
      </c>
      <c r="S48" s="106"/>
      <c r="T48" s="104" t="n">
        <v>37</v>
      </c>
      <c r="U48" s="207" t="n">
        <v>38</v>
      </c>
      <c r="V48" s="207" t="n">
        <v>35</v>
      </c>
      <c r="W48" s="104" t="n">
        <v>40</v>
      </c>
      <c r="X48" s="104" t="n">
        <v>43</v>
      </c>
      <c r="Y48" s="104" t="n">
        <v>35</v>
      </c>
      <c r="Z48" s="104" t="n">
        <f aca="false">SUM(T48,U48,V48,W48,X48,Y48)</f>
        <v>228</v>
      </c>
      <c r="AA48" s="104" t="n">
        <f aca="false">SUM(D48,F48,H48,J48,L48,N48,P48)</f>
        <v>1624</v>
      </c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</row>
    <row r="49" s="19" customFormat="true" ht="12.75" hidden="false" customHeight="false" outlineLevel="0" collapsed="false">
      <c r="A49" s="82" t="s">
        <v>121</v>
      </c>
      <c r="B49" s="36"/>
      <c r="C49" s="97"/>
      <c r="D49" s="30"/>
      <c r="E49" s="210"/>
      <c r="F49" s="30"/>
      <c r="G49" s="30"/>
      <c r="H49" s="30"/>
      <c r="I49" s="30"/>
      <c r="J49" s="30"/>
      <c r="K49" s="30"/>
      <c r="L49" s="98"/>
      <c r="M49" s="30"/>
      <c r="N49" s="98"/>
      <c r="O49" s="30"/>
      <c r="P49" s="98"/>
      <c r="Q49" s="30"/>
      <c r="R49" s="84"/>
      <c r="S49" s="85"/>
      <c r="T49" s="30"/>
      <c r="U49" s="201"/>
      <c r="V49" s="201"/>
      <c r="W49" s="30"/>
      <c r="X49" s="30"/>
      <c r="Y49" s="30"/>
      <c r="Z49" s="30"/>
      <c r="AA49" s="86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</row>
    <row r="50" s="19" customFormat="true" ht="12.75" hidden="false" customHeight="false" outlineLevel="0" collapsed="false">
      <c r="A50" s="76" t="s">
        <v>374</v>
      </c>
      <c r="B50" s="88" t="s">
        <v>55</v>
      </c>
      <c r="C50" s="211" t="n">
        <v>230</v>
      </c>
      <c r="D50" s="31" t="n">
        <v>225</v>
      </c>
      <c r="E50" s="203" t="n">
        <v>5</v>
      </c>
      <c r="F50" s="31" t="n">
        <v>238</v>
      </c>
      <c r="G50" s="31" t="n">
        <v>6</v>
      </c>
      <c r="H50" s="31" t="n">
        <v>238</v>
      </c>
      <c r="I50" s="31" t="n">
        <v>6</v>
      </c>
      <c r="J50" s="31" t="n">
        <v>247</v>
      </c>
      <c r="K50" s="31" t="n">
        <v>7</v>
      </c>
      <c r="L50" s="31" t="n">
        <v>237</v>
      </c>
      <c r="M50" s="31" t="n">
        <v>6</v>
      </c>
      <c r="N50" s="31" t="n">
        <v>240</v>
      </c>
      <c r="O50" s="31" t="n">
        <v>6</v>
      </c>
      <c r="P50" s="31" t="n">
        <v>205</v>
      </c>
      <c r="Q50" s="31" t="n">
        <v>2</v>
      </c>
      <c r="R50" s="74" t="n">
        <f aca="false">SUM(E50,G50,I50,K50,M50,O50,Q50)</f>
        <v>38</v>
      </c>
      <c r="S50" s="75" t="s">
        <v>22</v>
      </c>
      <c r="T50" s="31" t="n">
        <v>36</v>
      </c>
      <c r="U50" s="202" t="n">
        <v>32</v>
      </c>
      <c r="V50" s="202" t="n">
        <v>39</v>
      </c>
      <c r="W50" s="31" t="n">
        <v>31</v>
      </c>
      <c r="X50" s="31" t="n">
        <v>28</v>
      </c>
      <c r="Y50" s="31" t="n">
        <v>39</v>
      </c>
      <c r="Z50" s="31" t="n">
        <f aca="false">SUM(T50,U50,V50,W50,X50,Y50)</f>
        <v>205</v>
      </c>
      <c r="AA50" s="31" t="n">
        <f aca="false">SUM(D50,F50,H50,J50,L50,N50,P50)</f>
        <v>1630</v>
      </c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</row>
    <row r="51" s="19" customFormat="true" ht="12.75" hidden="false" customHeight="false" outlineLevel="0" collapsed="false">
      <c r="A51" s="22" t="s">
        <v>375</v>
      </c>
      <c r="B51" s="77" t="s">
        <v>117</v>
      </c>
      <c r="C51" s="101" t="n">
        <v>228.8</v>
      </c>
      <c r="D51" s="79" t="n">
        <v>223</v>
      </c>
      <c r="E51" s="79" t="n">
        <v>4</v>
      </c>
      <c r="F51" s="79" t="n">
        <v>0</v>
      </c>
      <c r="G51" s="79" t="n">
        <v>0</v>
      </c>
      <c r="H51" s="79" t="n">
        <v>240</v>
      </c>
      <c r="I51" s="79" t="n">
        <v>7</v>
      </c>
      <c r="J51" s="79" t="n">
        <v>239</v>
      </c>
      <c r="K51" s="79" t="n">
        <v>6</v>
      </c>
      <c r="L51" s="79" t="n">
        <v>241</v>
      </c>
      <c r="M51" s="79" t="n">
        <v>7</v>
      </c>
      <c r="N51" s="79" t="n">
        <v>233</v>
      </c>
      <c r="O51" s="79" t="n">
        <v>5</v>
      </c>
      <c r="P51" s="79" t="n">
        <v>239</v>
      </c>
      <c r="Q51" s="79" t="n">
        <v>6</v>
      </c>
      <c r="R51" s="81" t="n">
        <f aca="false">SUM(E51,G51,I51,K51,M51,O51,Q51)</f>
        <v>35</v>
      </c>
      <c r="S51" s="21"/>
      <c r="T51" s="79" t="n">
        <v>37</v>
      </c>
      <c r="U51" s="186" t="n">
        <v>39</v>
      </c>
      <c r="V51" s="186" t="n">
        <v>43</v>
      </c>
      <c r="W51" s="79" t="n">
        <v>43</v>
      </c>
      <c r="X51" s="79" t="n">
        <v>42</v>
      </c>
      <c r="Y51" s="79" t="n">
        <v>35</v>
      </c>
      <c r="Z51" s="79" t="n">
        <f aca="false">SUM(T51,U51,V51,W51,X51,Y51)</f>
        <v>239</v>
      </c>
      <c r="AA51" s="79" t="n">
        <f aca="false">SUM(D51,F51,H51,J51,L51,N51,P51)</f>
        <v>1415</v>
      </c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</row>
    <row r="52" s="19" customFormat="true" ht="12.75" hidden="false" customHeight="false" outlineLevel="0" collapsed="false">
      <c r="A52" s="76" t="s">
        <v>376</v>
      </c>
      <c r="B52" s="36" t="s">
        <v>358</v>
      </c>
      <c r="C52" s="72" t="n">
        <v>225.2</v>
      </c>
      <c r="D52" s="17" t="n">
        <v>234</v>
      </c>
      <c r="E52" s="17" t="n">
        <v>7</v>
      </c>
      <c r="F52" s="17" t="n">
        <v>242</v>
      </c>
      <c r="G52" s="17" t="n">
        <v>7</v>
      </c>
      <c r="H52" s="17" t="n">
        <v>219</v>
      </c>
      <c r="I52" s="17" t="n">
        <v>5</v>
      </c>
      <c r="J52" s="17" t="n">
        <v>226</v>
      </c>
      <c r="K52" s="17" t="n">
        <v>4</v>
      </c>
      <c r="L52" s="17" t="n">
        <v>236</v>
      </c>
      <c r="M52" s="17" t="n">
        <v>5</v>
      </c>
      <c r="N52" s="17" t="n">
        <v>187</v>
      </c>
      <c r="O52" s="17" t="n">
        <v>2</v>
      </c>
      <c r="P52" s="17" t="n">
        <v>219</v>
      </c>
      <c r="Q52" s="17" t="n">
        <v>4</v>
      </c>
      <c r="R52" s="34" t="n">
        <f aca="false">SUM(E52,G52,I52,K52,M52,O52,Q52)</f>
        <v>34</v>
      </c>
      <c r="S52" s="18"/>
      <c r="T52" s="17" t="n">
        <v>46</v>
      </c>
      <c r="U52" s="184" t="n">
        <v>35</v>
      </c>
      <c r="V52" s="184" t="n">
        <v>25</v>
      </c>
      <c r="W52" s="17" t="n">
        <v>35</v>
      </c>
      <c r="X52" s="17" t="n">
        <v>38</v>
      </c>
      <c r="Y52" s="17" t="n">
        <v>40</v>
      </c>
      <c r="Z52" s="17" t="n">
        <f aca="false">SUM(T52,U52,V52,W52,X52,Y52)</f>
        <v>219</v>
      </c>
      <c r="AA52" s="17" t="n">
        <f aca="false">SUM(D52,F52,H52,J52,L52,N52,P52)</f>
        <v>1563</v>
      </c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</row>
    <row r="53" s="19" customFormat="true" ht="12.75" hidden="false" customHeight="false" outlineLevel="0" collapsed="false">
      <c r="A53" s="20" t="s">
        <v>124</v>
      </c>
      <c r="B53" s="88" t="s">
        <v>98</v>
      </c>
      <c r="C53" s="91" t="n">
        <v>231</v>
      </c>
      <c r="D53" s="31" t="n">
        <v>225</v>
      </c>
      <c r="E53" s="31" t="n">
        <v>6</v>
      </c>
      <c r="F53" s="31" t="n">
        <v>224</v>
      </c>
      <c r="G53" s="31" t="n">
        <v>4</v>
      </c>
      <c r="H53" s="31" t="n">
        <v>198</v>
      </c>
      <c r="I53" s="31" t="n">
        <v>3</v>
      </c>
      <c r="J53" s="31" t="n">
        <v>216</v>
      </c>
      <c r="K53" s="31" t="n">
        <v>2</v>
      </c>
      <c r="L53" s="31" t="n">
        <v>191</v>
      </c>
      <c r="M53" s="31" t="n">
        <v>2</v>
      </c>
      <c r="N53" s="31" t="n">
        <v>231</v>
      </c>
      <c r="O53" s="31" t="n">
        <v>4</v>
      </c>
      <c r="P53" s="31" t="n">
        <v>241</v>
      </c>
      <c r="Q53" s="31" t="n">
        <v>7</v>
      </c>
      <c r="R53" s="74" t="n">
        <f aca="false">SUM(E53,G53,I53,K53,M53,O53,Q53)</f>
        <v>28</v>
      </c>
      <c r="S53" s="75"/>
      <c r="T53" s="31" t="n">
        <v>33</v>
      </c>
      <c r="U53" s="202" t="n">
        <v>39</v>
      </c>
      <c r="V53" s="202" t="n">
        <v>43</v>
      </c>
      <c r="W53" s="31" t="n">
        <v>44</v>
      </c>
      <c r="X53" s="31" t="n">
        <v>42</v>
      </c>
      <c r="Y53" s="31" t="n">
        <v>40</v>
      </c>
      <c r="Z53" s="31" t="n">
        <f aca="false">SUM(T53,U53,V53,W53,X53,Y53)</f>
        <v>241</v>
      </c>
      <c r="AA53" s="31" t="n">
        <f aca="false">SUM(D53,F53,H53,J53,L53,N53,P53)</f>
        <v>1526</v>
      </c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</row>
    <row r="54" s="19" customFormat="true" ht="12.75" hidden="false" customHeight="false" outlineLevel="0" collapsed="false">
      <c r="A54" s="22" t="s">
        <v>377</v>
      </c>
      <c r="B54" s="77" t="s">
        <v>378</v>
      </c>
      <c r="C54" s="16" t="n">
        <v>223.4</v>
      </c>
      <c r="D54" s="17" t="n">
        <v>217</v>
      </c>
      <c r="E54" s="35" t="n">
        <v>3</v>
      </c>
      <c r="F54" s="17" t="n">
        <v>194</v>
      </c>
      <c r="G54" s="17" t="n">
        <v>3</v>
      </c>
      <c r="H54" s="17" t="n">
        <v>202</v>
      </c>
      <c r="I54" s="17" t="n">
        <v>4</v>
      </c>
      <c r="J54" s="17" t="n">
        <v>220</v>
      </c>
      <c r="K54" s="17" t="n">
        <v>3</v>
      </c>
      <c r="L54" s="17" t="n">
        <v>210</v>
      </c>
      <c r="M54" s="17" t="n">
        <v>3</v>
      </c>
      <c r="N54" s="17" t="n">
        <v>241</v>
      </c>
      <c r="O54" s="17" t="n">
        <v>7</v>
      </c>
      <c r="P54" s="17" t="n">
        <v>228</v>
      </c>
      <c r="Q54" s="17" t="n">
        <v>5</v>
      </c>
      <c r="R54" s="34" t="n">
        <f aca="false">SUM(E54,G54,I54,K54,M54,O54,Q54)</f>
        <v>28</v>
      </c>
      <c r="S54" s="18"/>
      <c r="T54" s="17" t="n">
        <v>42</v>
      </c>
      <c r="U54" s="184" t="n">
        <v>29</v>
      </c>
      <c r="V54" s="184" t="n">
        <v>42</v>
      </c>
      <c r="W54" s="17" t="n">
        <v>34</v>
      </c>
      <c r="X54" s="17" t="n">
        <v>44</v>
      </c>
      <c r="Y54" s="17" t="n">
        <v>37</v>
      </c>
      <c r="Z54" s="17" t="n">
        <f aca="false">SUM(T54,U54,V54,W54,X54,Y54)</f>
        <v>228</v>
      </c>
      <c r="AA54" s="17" t="n">
        <f aca="false">SUM(D54,F54,H54,J54,L54,N54,P54)</f>
        <v>1512</v>
      </c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</row>
    <row r="55" s="19" customFormat="true" ht="12.75" hidden="false" customHeight="false" outlineLevel="0" collapsed="false">
      <c r="A55" s="76" t="s">
        <v>379</v>
      </c>
      <c r="B55" s="36" t="s">
        <v>287</v>
      </c>
      <c r="C55" s="111" t="n">
        <v>228</v>
      </c>
      <c r="D55" s="79" t="n">
        <v>0</v>
      </c>
      <c r="E55" s="79" t="n">
        <v>0</v>
      </c>
      <c r="F55" s="79" t="n">
        <v>229</v>
      </c>
      <c r="G55" s="79" t="n">
        <v>5</v>
      </c>
      <c r="H55" s="79" t="n">
        <v>0</v>
      </c>
      <c r="I55" s="79" t="n">
        <v>0</v>
      </c>
      <c r="J55" s="79" t="n">
        <v>232</v>
      </c>
      <c r="K55" s="79" t="n">
        <v>5</v>
      </c>
      <c r="L55" s="79" t="n">
        <v>211</v>
      </c>
      <c r="M55" s="79" t="n">
        <v>4</v>
      </c>
      <c r="N55" s="79" t="n">
        <v>208</v>
      </c>
      <c r="O55" s="79" t="n">
        <v>3</v>
      </c>
      <c r="P55" s="79" t="n">
        <v>213</v>
      </c>
      <c r="Q55" s="79" t="n">
        <v>3</v>
      </c>
      <c r="R55" s="81" t="n">
        <f aca="false">SUM(E55,G55,I55,K55,M55,O55,Q55)</f>
        <v>20</v>
      </c>
      <c r="S55" s="21"/>
      <c r="T55" s="96" t="n">
        <v>30</v>
      </c>
      <c r="U55" s="96" t="n">
        <v>38</v>
      </c>
      <c r="V55" s="96" t="n">
        <v>37</v>
      </c>
      <c r="W55" s="96" t="n">
        <v>33</v>
      </c>
      <c r="X55" s="96" t="n">
        <v>41</v>
      </c>
      <c r="Y55" s="96" t="n">
        <v>34</v>
      </c>
      <c r="Z55" s="79" t="n">
        <f aca="false">SUM(T55,U55,V55,W55,X55,Y55)</f>
        <v>213</v>
      </c>
      <c r="AA55" s="79" t="n">
        <f aca="false">SUM(D55,F55,H55,J55,L55,N55,P55)</f>
        <v>1093</v>
      </c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</row>
    <row r="56" s="19" customFormat="true" ht="12.75" hidden="false" customHeight="false" outlineLevel="0" collapsed="false">
      <c r="A56" s="87" t="s">
        <v>231</v>
      </c>
      <c r="B56" s="47" t="s">
        <v>98</v>
      </c>
      <c r="C56" s="131" t="n">
        <v>222</v>
      </c>
      <c r="D56" s="80" t="n">
        <v>0</v>
      </c>
      <c r="E56" s="200" t="n">
        <v>0</v>
      </c>
      <c r="F56" s="79" t="n">
        <v>185</v>
      </c>
      <c r="G56" s="79" t="n">
        <v>2</v>
      </c>
      <c r="H56" s="79" t="n">
        <v>165</v>
      </c>
      <c r="I56" s="79" t="n">
        <v>2</v>
      </c>
      <c r="J56" s="79" t="n">
        <v>196</v>
      </c>
      <c r="K56" s="79" t="n">
        <v>1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81" t="n">
        <f aca="false">SUM(E56,G56,I56,K56,M56,O56,Q56)</f>
        <v>5</v>
      </c>
      <c r="S56" s="21"/>
      <c r="T56" s="79"/>
      <c r="U56" s="186"/>
      <c r="V56" s="186"/>
      <c r="W56" s="79"/>
      <c r="X56" s="79"/>
      <c r="Y56" s="79"/>
      <c r="Z56" s="79" t="n">
        <f aca="false">SUM(T56,U56,V56,W56,X56,Y56)</f>
        <v>0</v>
      </c>
      <c r="AA56" s="79" t="n">
        <f aca="false">SUM(D56,F56,H56,J56,L56,N56,P56)</f>
        <v>546</v>
      </c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</row>
    <row r="57" s="19" customFormat="true" ht="12.75" hidden="false" customHeight="false" outlineLevel="0" collapsed="false">
      <c r="A57" s="82" t="s">
        <v>130</v>
      </c>
      <c r="B57" s="36"/>
      <c r="C57" s="116"/>
      <c r="D57" s="98"/>
      <c r="E57" s="21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84"/>
      <c r="S57" s="85"/>
      <c r="T57" s="30"/>
      <c r="U57" s="201"/>
      <c r="V57" s="201"/>
      <c r="W57" s="30"/>
      <c r="X57" s="30"/>
      <c r="Y57" s="30"/>
      <c r="Z57" s="30"/>
      <c r="AA57" s="86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</row>
    <row r="58" s="19" customFormat="true" ht="12.75" hidden="false" customHeight="false" outlineLevel="0" collapsed="false">
      <c r="A58" s="87" t="s">
        <v>380</v>
      </c>
      <c r="B58" s="88" t="s">
        <v>127</v>
      </c>
      <c r="C58" s="91" t="n">
        <v>217.6</v>
      </c>
      <c r="D58" s="31" t="n">
        <v>226</v>
      </c>
      <c r="E58" s="31" t="n">
        <v>6</v>
      </c>
      <c r="F58" s="31" t="n">
        <v>250</v>
      </c>
      <c r="G58" s="31" t="n">
        <v>6</v>
      </c>
      <c r="H58" s="31" t="n">
        <v>234</v>
      </c>
      <c r="I58" s="31" t="n">
        <v>6</v>
      </c>
      <c r="J58" s="31" t="n">
        <v>236</v>
      </c>
      <c r="K58" s="31" t="n">
        <v>5</v>
      </c>
      <c r="L58" s="31" t="n">
        <v>233</v>
      </c>
      <c r="M58" s="31" t="n">
        <v>5</v>
      </c>
      <c r="N58" s="31" t="n">
        <v>228</v>
      </c>
      <c r="O58" s="31" t="n">
        <v>5</v>
      </c>
      <c r="P58" s="31" t="n">
        <v>235</v>
      </c>
      <c r="Q58" s="31" t="n">
        <v>6</v>
      </c>
      <c r="R58" s="74" t="n">
        <f aca="false">SUM(E58,G58,I58,K58,M58,O58,Q58)</f>
        <v>39</v>
      </c>
      <c r="S58" s="75" t="s">
        <v>22</v>
      </c>
      <c r="T58" s="31" t="n">
        <v>43</v>
      </c>
      <c r="U58" s="202" t="n">
        <v>39</v>
      </c>
      <c r="V58" s="202" t="n">
        <v>34</v>
      </c>
      <c r="W58" s="31" t="n">
        <v>45</v>
      </c>
      <c r="X58" s="31" t="n">
        <v>38</v>
      </c>
      <c r="Y58" s="31" t="n">
        <v>36</v>
      </c>
      <c r="Z58" s="31" t="n">
        <f aca="false">SUM(T58,U58,V58,W58,X58,Y58)</f>
        <v>235</v>
      </c>
      <c r="AA58" s="31" t="n">
        <f aca="false">SUM(D58,F58,H58,J58,L58,N58,P58)</f>
        <v>1642</v>
      </c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</row>
    <row r="59" s="19" customFormat="true" ht="12.75" hidden="false" customHeight="false" outlineLevel="0" collapsed="false">
      <c r="A59" s="22" t="s">
        <v>381</v>
      </c>
      <c r="B59" s="36" t="s">
        <v>70</v>
      </c>
      <c r="C59" s="118" t="n">
        <v>222</v>
      </c>
      <c r="D59" s="17" t="n">
        <v>195</v>
      </c>
      <c r="E59" s="35" t="n">
        <v>2</v>
      </c>
      <c r="F59" s="17" t="n">
        <v>174</v>
      </c>
      <c r="G59" s="17" t="n">
        <v>1</v>
      </c>
      <c r="H59" s="17" t="n">
        <v>204</v>
      </c>
      <c r="I59" s="17" t="n">
        <v>2</v>
      </c>
      <c r="J59" s="17" t="n">
        <v>213</v>
      </c>
      <c r="K59" s="17" t="n">
        <v>4</v>
      </c>
      <c r="L59" s="17" t="n">
        <v>213</v>
      </c>
      <c r="M59" s="17" t="n">
        <v>3</v>
      </c>
      <c r="N59" s="17" t="n">
        <v>247</v>
      </c>
      <c r="O59" s="17" t="n">
        <v>6</v>
      </c>
      <c r="P59" s="17" t="n">
        <v>225</v>
      </c>
      <c r="Q59" s="17" t="n">
        <v>5</v>
      </c>
      <c r="R59" s="34" t="n">
        <f aca="false">SUM(E59,G59,I59,K59,M59,O59,Q59)</f>
        <v>23</v>
      </c>
      <c r="S59" s="18"/>
      <c r="T59" s="17" t="n">
        <v>34</v>
      </c>
      <c r="U59" s="184" t="n">
        <v>34</v>
      </c>
      <c r="V59" s="184" t="n">
        <v>41</v>
      </c>
      <c r="W59" s="17" t="n">
        <v>36</v>
      </c>
      <c r="X59" s="17" t="n">
        <v>44</v>
      </c>
      <c r="Y59" s="17" t="n">
        <v>36</v>
      </c>
      <c r="Z59" s="17" t="n">
        <f aca="false">SUM(T59,U59,V59,W59,X59,Y59)</f>
        <v>225</v>
      </c>
      <c r="AA59" s="17" t="n">
        <f aca="false">SUM(D59,F59,H59,J59,L59,N59,P59)</f>
        <v>1471</v>
      </c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</row>
    <row r="60" s="19" customFormat="true" ht="12.75" hidden="false" customHeight="false" outlineLevel="0" collapsed="false">
      <c r="A60" s="22" t="s">
        <v>291</v>
      </c>
      <c r="B60" s="77" t="s">
        <v>81</v>
      </c>
      <c r="C60" s="118" t="n">
        <v>218.2</v>
      </c>
      <c r="D60" s="17" t="n">
        <v>205</v>
      </c>
      <c r="E60" s="17" t="n">
        <v>4</v>
      </c>
      <c r="F60" s="17" t="n">
        <v>226</v>
      </c>
      <c r="G60" s="17" t="n">
        <v>5</v>
      </c>
      <c r="H60" s="17" t="n">
        <v>223</v>
      </c>
      <c r="I60" s="17" t="n">
        <v>4</v>
      </c>
      <c r="J60" s="17" t="n">
        <v>238</v>
      </c>
      <c r="K60" s="17" t="n">
        <v>6</v>
      </c>
      <c r="L60" s="17" t="n">
        <v>252</v>
      </c>
      <c r="M60" s="17" t="n">
        <v>6</v>
      </c>
      <c r="N60" s="17" t="n">
        <v>227</v>
      </c>
      <c r="O60" s="17" t="n">
        <v>4</v>
      </c>
      <c r="P60" s="17" t="n">
        <v>222</v>
      </c>
      <c r="Q60" s="17" t="n">
        <v>4</v>
      </c>
      <c r="R60" s="34" t="n">
        <f aca="false">SUM(E60,G60,I60,K60,M60,O60,Q60)</f>
        <v>33</v>
      </c>
      <c r="S60" s="18"/>
      <c r="T60" s="90" t="n">
        <v>36</v>
      </c>
      <c r="U60" s="90" t="n">
        <v>37</v>
      </c>
      <c r="V60" s="90" t="n">
        <v>38</v>
      </c>
      <c r="W60" s="90" t="n">
        <v>35</v>
      </c>
      <c r="X60" s="90" t="n">
        <v>41</v>
      </c>
      <c r="Y60" s="90" t="n">
        <v>35</v>
      </c>
      <c r="Z60" s="17" t="n">
        <f aca="false">SUM(T60,U60,V60,W60,X60,Y60)</f>
        <v>222</v>
      </c>
      <c r="AA60" s="17" t="n">
        <f aca="false">SUM(D60,F60,H60,J60,L60,N60,P60)</f>
        <v>1593</v>
      </c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</row>
    <row r="61" s="19" customFormat="true" ht="12.75" hidden="false" customHeight="false" outlineLevel="0" collapsed="false">
      <c r="A61" s="87" t="s">
        <v>193</v>
      </c>
      <c r="B61" s="77" t="s">
        <v>81</v>
      </c>
      <c r="C61" s="101" t="n">
        <v>217.8</v>
      </c>
      <c r="D61" s="79" t="n">
        <v>199</v>
      </c>
      <c r="E61" s="79" t="n">
        <v>3</v>
      </c>
      <c r="F61" s="96" t="n">
        <v>189</v>
      </c>
      <c r="G61" s="79" t="n">
        <v>3</v>
      </c>
      <c r="H61" s="79" t="n">
        <v>230</v>
      </c>
      <c r="I61" s="79" t="n">
        <v>5</v>
      </c>
      <c r="J61" s="79" t="n">
        <v>0</v>
      </c>
      <c r="K61" s="79" t="n">
        <v>0</v>
      </c>
      <c r="L61" s="79" t="n">
        <v>221</v>
      </c>
      <c r="M61" s="79" t="n">
        <v>4</v>
      </c>
      <c r="N61" s="79" t="n">
        <v>208</v>
      </c>
      <c r="O61" s="79" t="n">
        <v>3</v>
      </c>
      <c r="P61" s="79" t="n">
        <v>217</v>
      </c>
      <c r="Q61" s="79" t="n">
        <v>3</v>
      </c>
      <c r="R61" s="81" t="n">
        <f aca="false">SUM(E61,G61,I61,K61,M61,O61,Q61)</f>
        <v>21</v>
      </c>
      <c r="S61" s="21"/>
      <c r="T61" s="79" t="n">
        <v>42</v>
      </c>
      <c r="U61" s="186" t="n">
        <v>30</v>
      </c>
      <c r="V61" s="186" t="n">
        <v>27</v>
      </c>
      <c r="W61" s="79" t="n">
        <v>39</v>
      </c>
      <c r="X61" s="79" t="n">
        <v>39</v>
      </c>
      <c r="Y61" s="79" t="n">
        <v>40</v>
      </c>
      <c r="Z61" s="79" t="n">
        <f aca="false">SUM(T61,U61,V61,W61,X61,Y61)</f>
        <v>217</v>
      </c>
      <c r="AA61" s="79" t="n">
        <f aca="false">SUM(D61,F61,H61,J61,L61,N61,P61)</f>
        <v>1264</v>
      </c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</row>
    <row r="62" s="19" customFormat="true" ht="12.75" hidden="false" customHeight="false" outlineLevel="0" collapsed="false">
      <c r="A62" s="76" t="s">
        <v>382</v>
      </c>
      <c r="B62" s="36" t="s">
        <v>127</v>
      </c>
      <c r="C62" s="16" t="n">
        <v>208</v>
      </c>
      <c r="D62" s="17" t="n">
        <v>188</v>
      </c>
      <c r="E62" s="35" t="n">
        <v>1</v>
      </c>
      <c r="F62" s="17" t="n">
        <v>187</v>
      </c>
      <c r="G62" s="17" t="n">
        <v>2</v>
      </c>
      <c r="H62" s="17" t="n">
        <v>218</v>
      </c>
      <c r="I62" s="17" t="n">
        <v>3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34" t="n">
        <f aca="false">SUM(E62,G62,I62,K62,M62,O62,Q62)</f>
        <v>6</v>
      </c>
      <c r="S62" s="18"/>
      <c r="T62" s="17"/>
      <c r="U62" s="184"/>
      <c r="V62" s="184"/>
      <c r="W62" s="17"/>
      <c r="X62" s="17"/>
      <c r="Y62" s="17"/>
      <c r="Z62" s="17" t="n">
        <f aca="false">SUM(T62,U62,V62,W62,X62,Y62)</f>
        <v>0</v>
      </c>
      <c r="AA62" s="17" t="n">
        <f aca="false">SUM(D62,F62,H62,J62,L62,N62,P62)</f>
        <v>593</v>
      </c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</row>
    <row r="63" s="19" customFormat="true" ht="12.75" hidden="false" customHeight="false" outlineLevel="0" collapsed="false">
      <c r="A63" s="87" t="s">
        <v>383</v>
      </c>
      <c r="B63" s="47" t="s">
        <v>354</v>
      </c>
      <c r="C63" s="125" t="n">
        <v>215.8</v>
      </c>
      <c r="D63" s="120" t="n">
        <v>205</v>
      </c>
      <c r="E63" s="206" t="n">
        <v>5</v>
      </c>
      <c r="F63" s="104" t="n">
        <v>194</v>
      </c>
      <c r="G63" s="104" t="n">
        <v>4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  <c r="Q63" s="104" t="n">
        <v>0</v>
      </c>
      <c r="R63" s="105" t="n">
        <f aca="false">SUM(E63,G63,I63,K63,M63,O63,Q63)</f>
        <v>9</v>
      </c>
      <c r="S63" s="106"/>
      <c r="T63" s="104"/>
      <c r="U63" s="207"/>
      <c r="V63" s="207"/>
      <c r="W63" s="104"/>
      <c r="X63" s="104"/>
      <c r="Y63" s="104"/>
      <c r="Z63" s="104" t="n">
        <f aca="false">SUM(T63,U63,V63,W63,X63,Y63)</f>
        <v>0</v>
      </c>
      <c r="AA63" s="104" t="n">
        <f aca="false">SUM(D63,F63,H63,J63,L63,N63,P63)</f>
        <v>399</v>
      </c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</row>
    <row r="64" s="19" customFormat="true" ht="12.75" hidden="false" customHeight="false" outlineLevel="0" collapsed="false">
      <c r="A64" s="82" t="s">
        <v>138</v>
      </c>
      <c r="B64" s="36"/>
      <c r="C64" s="97"/>
      <c r="D64" s="30"/>
      <c r="E64" s="21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84"/>
      <c r="S64" s="85"/>
      <c r="T64" s="30"/>
      <c r="U64" s="201"/>
      <c r="V64" s="201"/>
      <c r="W64" s="30"/>
      <c r="X64" s="30"/>
      <c r="Y64" s="30"/>
      <c r="Z64" s="30"/>
      <c r="AA64" s="86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</row>
    <row r="65" s="19" customFormat="true" ht="12.75" hidden="false" customHeight="false" outlineLevel="0" collapsed="false">
      <c r="A65" s="76" t="s">
        <v>384</v>
      </c>
      <c r="B65" s="88" t="s">
        <v>115</v>
      </c>
      <c r="C65" s="91" t="n">
        <v>170.4</v>
      </c>
      <c r="D65" s="31" t="n">
        <v>202</v>
      </c>
      <c r="E65" s="31" t="n">
        <v>4</v>
      </c>
      <c r="F65" s="31" t="n">
        <v>206</v>
      </c>
      <c r="G65" s="31" t="n">
        <v>6</v>
      </c>
      <c r="H65" s="31" t="n">
        <v>203</v>
      </c>
      <c r="I65" s="31" t="n">
        <v>4</v>
      </c>
      <c r="J65" s="31" t="n">
        <v>224</v>
      </c>
      <c r="K65" s="31" t="n">
        <v>6</v>
      </c>
      <c r="L65" s="31" t="n">
        <v>227</v>
      </c>
      <c r="M65" s="31" t="n">
        <v>5</v>
      </c>
      <c r="N65" s="31" t="n">
        <v>218</v>
      </c>
      <c r="O65" s="31" t="n">
        <v>6</v>
      </c>
      <c r="P65" s="31" t="n">
        <v>215</v>
      </c>
      <c r="Q65" s="31" t="n">
        <v>6</v>
      </c>
      <c r="R65" s="74" t="n">
        <f aca="false">SUM(E65,G65,I65,K65,M65,O65,Q65)</f>
        <v>37</v>
      </c>
      <c r="S65" s="75" t="s">
        <v>22</v>
      </c>
      <c r="T65" s="31" t="n">
        <v>36</v>
      </c>
      <c r="U65" s="202" t="n">
        <v>35</v>
      </c>
      <c r="V65" s="202" t="n">
        <v>29</v>
      </c>
      <c r="W65" s="31" t="n">
        <v>37</v>
      </c>
      <c r="X65" s="31" t="n">
        <v>41</v>
      </c>
      <c r="Y65" s="31" t="n">
        <v>37</v>
      </c>
      <c r="Z65" s="31" t="n">
        <f aca="false">SUM(T65,U65,V65,W65,X65,Y65)</f>
        <v>215</v>
      </c>
      <c r="AA65" s="31" t="n">
        <f aca="false">SUM(D65,F65,H65,J65,L65,N65,P65)</f>
        <v>1495</v>
      </c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</row>
    <row r="66" s="19" customFormat="true" ht="12.75" hidden="false" customHeight="false" outlineLevel="0" collapsed="false">
      <c r="A66" s="76" t="s">
        <v>385</v>
      </c>
      <c r="B66" s="88" t="s">
        <v>358</v>
      </c>
      <c r="C66" s="91" t="n">
        <v>207.4</v>
      </c>
      <c r="D66" s="31" t="n">
        <v>223</v>
      </c>
      <c r="E66" s="203" t="n">
        <v>6</v>
      </c>
      <c r="F66" s="31" t="n">
        <v>186</v>
      </c>
      <c r="G66" s="31" t="n">
        <v>4</v>
      </c>
      <c r="H66" s="31" t="n">
        <v>204</v>
      </c>
      <c r="I66" s="31" t="n">
        <v>5</v>
      </c>
      <c r="J66" s="31" t="n">
        <v>202</v>
      </c>
      <c r="K66" s="31" t="n">
        <v>5</v>
      </c>
      <c r="L66" s="31" t="n">
        <v>230</v>
      </c>
      <c r="M66" s="31" t="n">
        <v>6</v>
      </c>
      <c r="N66" s="31" t="n">
        <v>206</v>
      </c>
      <c r="O66" s="31" t="n">
        <v>5</v>
      </c>
      <c r="P66" s="31" t="n">
        <v>214</v>
      </c>
      <c r="Q66" s="31" t="n">
        <v>5</v>
      </c>
      <c r="R66" s="74" t="n">
        <f aca="false">SUM(E66,G66,I66,K66,M66,O66,Q66)</f>
        <v>36</v>
      </c>
      <c r="S66" s="75"/>
      <c r="T66" s="31" t="n">
        <v>34</v>
      </c>
      <c r="U66" s="31" t="n">
        <v>40</v>
      </c>
      <c r="V66" s="31" t="n">
        <v>37</v>
      </c>
      <c r="W66" s="31" t="n">
        <v>31</v>
      </c>
      <c r="X66" s="31" t="n">
        <v>32</v>
      </c>
      <c r="Y66" s="31" t="n">
        <v>40</v>
      </c>
      <c r="Z66" s="31" t="n">
        <f aca="false">SUM(T66,U66,V66,W66,X66,Y66)</f>
        <v>214</v>
      </c>
      <c r="AA66" s="31" t="n">
        <f aca="false">SUM(D66,F66,H66,J66,L66,N66,P66)</f>
        <v>1465</v>
      </c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</row>
    <row r="67" s="19" customFormat="true" ht="12.75" hidden="false" customHeight="false" outlineLevel="0" collapsed="false">
      <c r="A67" s="76" t="s">
        <v>386</v>
      </c>
      <c r="B67" s="88" t="s">
        <v>182</v>
      </c>
      <c r="C67" s="32" t="n">
        <v>176.4</v>
      </c>
      <c r="D67" s="31" t="n">
        <v>203</v>
      </c>
      <c r="E67" s="203" t="n">
        <v>5</v>
      </c>
      <c r="F67" s="31" t="n">
        <v>203</v>
      </c>
      <c r="G67" s="31" t="n">
        <v>5</v>
      </c>
      <c r="H67" s="31" t="n">
        <v>182</v>
      </c>
      <c r="I67" s="31" t="n">
        <v>3</v>
      </c>
      <c r="J67" s="31" t="n">
        <v>162</v>
      </c>
      <c r="K67" s="31" t="n">
        <v>1</v>
      </c>
      <c r="L67" s="31" t="n">
        <v>202</v>
      </c>
      <c r="M67" s="31" t="n">
        <v>4</v>
      </c>
      <c r="N67" s="31" t="n">
        <v>195</v>
      </c>
      <c r="O67" s="31" t="n">
        <v>2</v>
      </c>
      <c r="P67" s="31" t="n">
        <v>214</v>
      </c>
      <c r="Q67" s="31" t="n">
        <v>4</v>
      </c>
      <c r="R67" s="74" t="n">
        <f aca="false">SUM(E67,G67,I67,K67,M67,O67,Q67)</f>
        <v>24</v>
      </c>
      <c r="S67" s="75"/>
      <c r="T67" s="31" t="n">
        <v>26</v>
      </c>
      <c r="U67" s="202" t="n">
        <v>40</v>
      </c>
      <c r="V67" s="202" t="n">
        <v>39</v>
      </c>
      <c r="W67" s="31" t="n">
        <v>38</v>
      </c>
      <c r="X67" s="31" t="n">
        <v>37</v>
      </c>
      <c r="Y67" s="31" t="n">
        <v>34</v>
      </c>
      <c r="Z67" s="31" t="n">
        <f aca="false">SUM(T67,U67,V67,W67,X67,Y67)</f>
        <v>214</v>
      </c>
      <c r="AA67" s="31" t="n">
        <f aca="false">SUM(D67,F67,H67,J67,L67,N67,P67)</f>
        <v>1361</v>
      </c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</row>
    <row r="68" s="19" customFormat="true" ht="12.75" hidden="false" customHeight="false" outlineLevel="0" collapsed="false">
      <c r="A68" s="76" t="s">
        <v>387</v>
      </c>
      <c r="B68" s="15" t="s">
        <v>70</v>
      </c>
      <c r="C68" s="89" t="n">
        <v>204</v>
      </c>
      <c r="D68" s="31" t="n">
        <v>184</v>
      </c>
      <c r="E68" s="31" t="n">
        <v>2</v>
      </c>
      <c r="F68" s="31" t="n">
        <v>180</v>
      </c>
      <c r="G68" s="31" t="n">
        <v>3</v>
      </c>
      <c r="H68" s="31" t="n">
        <v>172</v>
      </c>
      <c r="I68" s="31" t="n">
        <v>2</v>
      </c>
      <c r="J68" s="31" t="n">
        <v>184</v>
      </c>
      <c r="K68" s="31" t="n">
        <v>3</v>
      </c>
      <c r="L68" s="31" t="n">
        <v>182</v>
      </c>
      <c r="M68" s="31" t="n">
        <v>2</v>
      </c>
      <c r="N68" s="31" t="n">
        <v>199</v>
      </c>
      <c r="O68" s="31" t="n">
        <v>4</v>
      </c>
      <c r="P68" s="31" t="n">
        <v>177</v>
      </c>
      <c r="Q68" s="31" t="n">
        <v>3</v>
      </c>
      <c r="R68" s="74" t="n">
        <f aca="false">SUM(E68,G68,I68,K68,M68,O68,Q68)</f>
        <v>19</v>
      </c>
      <c r="S68" s="75"/>
      <c r="T68" s="31" t="n">
        <v>33</v>
      </c>
      <c r="U68" s="202" t="n">
        <v>31</v>
      </c>
      <c r="V68" s="202" t="n">
        <v>35</v>
      </c>
      <c r="W68" s="31" t="n">
        <v>26</v>
      </c>
      <c r="X68" s="31" t="n">
        <v>29</v>
      </c>
      <c r="Y68" s="31" t="n">
        <v>23</v>
      </c>
      <c r="Z68" s="31" t="n">
        <f aca="false">SUM(T68,U68,V68,W68,X68,Y68)</f>
        <v>177</v>
      </c>
      <c r="AA68" s="17" t="n">
        <f aca="false">SUM(D68,F68,H68,J68,L68,N68,P68)</f>
        <v>1278</v>
      </c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</row>
    <row r="69" s="19" customFormat="true" ht="12.75" hidden="false" customHeight="false" outlineLevel="0" collapsed="false">
      <c r="A69" s="76" t="s">
        <v>192</v>
      </c>
      <c r="B69" s="15" t="s">
        <v>81</v>
      </c>
      <c r="C69" s="211" t="n">
        <v>196.8</v>
      </c>
      <c r="D69" s="31" t="n">
        <v>187</v>
      </c>
      <c r="E69" s="203" t="n">
        <v>3</v>
      </c>
      <c r="F69" s="31" t="n">
        <v>158</v>
      </c>
      <c r="G69" s="31" t="n">
        <v>2</v>
      </c>
      <c r="H69" s="31" t="n">
        <v>210</v>
      </c>
      <c r="I69" s="31" t="n">
        <v>6</v>
      </c>
      <c r="J69" s="31" t="n">
        <v>196</v>
      </c>
      <c r="K69" s="31" t="n">
        <v>4</v>
      </c>
      <c r="L69" s="31" t="n">
        <v>194</v>
      </c>
      <c r="M69" s="31" t="n">
        <v>3</v>
      </c>
      <c r="N69" s="31" t="n">
        <v>199</v>
      </c>
      <c r="O69" s="31" t="n">
        <v>3</v>
      </c>
      <c r="P69" s="31" t="n">
        <v>176</v>
      </c>
      <c r="Q69" s="31" t="n">
        <v>2</v>
      </c>
      <c r="R69" s="74" t="n">
        <f aca="false">SUM(E69,G69,I69,K69,M69,O69,Q69)</f>
        <v>23</v>
      </c>
      <c r="S69" s="75"/>
      <c r="T69" s="31" t="n">
        <v>36</v>
      </c>
      <c r="U69" s="202" t="n">
        <v>38</v>
      </c>
      <c r="V69" s="202" t="n">
        <v>18</v>
      </c>
      <c r="W69" s="31" t="n">
        <v>31</v>
      </c>
      <c r="X69" s="31" t="n">
        <v>24</v>
      </c>
      <c r="Y69" s="31" t="n">
        <v>29</v>
      </c>
      <c r="Z69" s="31" t="n">
        <f aca="false">SUM(T69,U69,V69,W69,X69,Y69)</f>
        <v>176</v>
      </c>
      <c r="AA69" s="31" t="n">
        <f aca="false">SUM(D69,F69,H69,J69,L69,N69,P69)</f>
        <v>1320</v>
      </c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</row>
    <row r="70" s="19" customFormat="true" ht="12.75" hidden="false" customHeight="false" outlineLevel="0" collapsed="false">
      <c r="A70" s="76" t="s">
        <v>232</v>
      </c>
      <c r="B70" s="88" t="s">
        <v>98</v>
      </c>
      <c r="C70" s="32" t="n">
        <v>168.4</v>
      </c>
      <c r="D70" s="31" t="n">
        <v>123</v>
      </c>
      <c r="E70" s="203" t="n">
        <v>1</v>
      </c>
      <c r="F70" s="31" t="n">
        <v>157</v>
      </c>
      <c r="G70" s="31" t="n">
        <v>1</v>
      </c>
      <c r="H70" s="31" t="n">
        <v>165</v>
      </c>
      <c r="I70" s="31" t="n">
        <v>1</v>
      </c>
      <c r="J70" s="31" t="n">
        <v>167</v>
      </c>
      <c r="K70" s="31" t="n">
        <v>2</v>
      </c>
      <c r="L70" s="31" t="n">
        <v>123</v>
      </c>
      <c r="M70" s="31" t="n">
        <v>1</v>
      </c>
      <c r="N70" s="31" t="n">
        <v>0</v>
      </c>
      <c r="O70" s="31" t="n">
        <v>0</v>
      </c>
      <c r="P70" s="31" t="n">
        <v>156</v>
      </c>
      <c r="Q70" s="31" t="n">
        <v>1</v>
      </c>
      <c r="R70" s="74" t="n">
        <f aca="false">SUM(E70,G70,I70,K70,M70,O70,Q70)</f>
        <v>7</v>
      </c>
      <c r="S70" s="75"/>
      <c r="T70" s="31" t="n">
        <v>29</v>
      </c>
      <c r="U70" s="202" t="n">
        <v>23</v>
      </c>
      <c r="V70" s="202" t="n">
        <v>19</v>
      </c>
      <c r="W70" s="31" t="n">
        <v>29</v>
      </c>
      <c r="X70" s="31" t="n">
        <v>29</v>
      </c>
      <c r="Y70" s="31" t="n">
        <v>27</v>
      </c>
      <c r="Z70" s="31" t="n">
        <f aca="false">SUM(T70,U70,V70,W70,X70,Y70)</f>
        <v>156</v>
      </c>
      <c r="AA70" s="31" t="n">
        <f aca="false">SUM(D70,F70,H70,J70,L70,N70,P70)</f>
        <v>891</v>
      </c>
      <c r="AB70" s="11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</row>
    <row r="71" customFormat="false" ht="12.75" hidden="false" customHeight="false" outlineLevel="0" collapsed="false">
      <c r="A71" s="23" t="s">
        <v>23</v>
      </c>
      <c r="B71" s="17" t="s">
        <v>24</v>
      </c>
      <c r="C71" s="58" t="s">
        <v>63</v>
      </c>
      <c r="D71" s="58"/>
      <c r="E71" s="58"/>
      <c r="F71" s="58"/>
      <c r="G71" s="58"/>
      <c r="H71" s="58"/>
    </row>
    <row r="72" customFormat="false" ht="12.75" hidden="false" customHeight="false" outlineLevel="0" collapsed="false">
      <c r="B72" s="0" t="n">
        <v>52</v>
      </c>
    </row>
  </sheetData>
  <mergeCells count="21">
    <mergeCell ref="S1:S9"/>
    <mergeCell ref="C3:R3"/>
    <mergeCell ref="AA3:AA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  <mergeCell ref="W7:W9"/>
    <mergeCell ref="X7:X9"/>
    <mergeCell ref="Y7:Y9"/>
    <mergeCell ref="Z7:Z9"/>
    <mergeCell ref="C71:H71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56"/>
    <col collapsed="false" customWidth="true" hidden="false" outlineLevel="0" max="3" min="3" style="0" width="5.99"/>
    <col collapsed="false" customWidth="true" hidden="false" outlineLevel="0" max="4" min="4" style="0" width="4.85"/>
    <col collapsed="false" customWidth="true" hidden="false" outlineLevel="0" max="5" min="5" style="0" width="2.7"/>
    <col collapsed="false" customWidth="true" hidden="false" outlineLevel="0" max="6" min="6" style="0" width="4.14"/>
    <col collapsed="false" customWidth="true" hidden="false" outlineLevel="0" max="7" min="7" style="1" width="2.28"/>
    <col collapsed="false" customWidth="true" hidden="false" outlineLevel="0" max="8" min="8" style="0" width="4.28"/>
    <col collapsed="false" customWidth="true" hidden="false" outlineLevel="0" max="9" min="9" style="0" width="2.42"/>
    <col collapsed="false" customWidth="true" hidden="false" outlineLevel="0" max="10" min="10" style="0" width="4.41"/>
    <col collapsed="false" customWidth="true" hidden="false" outlineLevel="0" max="11" min="11" style="0" width="2.28"/>
    <col collapsed="false" customWidth="true" hidden="false" outlineLevel="0" max="12" min="12" style="0" width="4.14"/>
    <col collapsed="false" customWidth="true" hidden="false" outlineLevel="0" max="13" min="13" style="0" width="2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3.99"/>
    <col collapsed="false" customWidth="true" hidden="false" outlineLevel="0" max="17" min="17" style="43" width="2.7"/>
    <col collapsed="false" customWidth="true" hidden="false" outlineLevel="0" max="18" min="18" style="0" width="3.7"/>
    <col collapsed="false" customWidth="true" hidden="true" outlineLevel="0" max="19" min="19" style="0" width="3.28"/>
    <col collapsed="false" customWidth="true" hidden="false" outlineLevel="0" max="22" min="20" style="0" width="4.7"/>
    <col collapsed="false" customWidth="true" hidden="false" outlineLevel="0" max="23" min="23" style="0" width="4.56"/>
    <col collapsed="false" customWidth="true" hidden="false" outlineLevel="0" max="24" min="24" style="0" width="5.99"/>
  </cols>
  <sheetData>
    <row r="1" customFormat="false" ht="12.75" hidden="false" customHeight="false" outlineLevel="0" collapsed="false">
      <c r="S1" s="2"/>
    </row>
    <row r="2" customFormat="false" ht="13.5" hidden="false" customHeight="false" outlineLevel="0" collapsed="false">
      <c r="O2" s="11"/>
      <c r="R2" s="2"/>
      <c r="S2" s="2"/>
    </row>
    <row r="3" customFormat="false" ht="18.75" hidden="false" customHeight="false" outlineLevel="0" collapsed="false">
      <c r="C3" s="3" t="s">
        <v>32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</row>
    <row r="4" customFormat="false" ht="15.75" hidden="false" customHeight="true" outlineLevel="0" collapsed="false">
      <c r="C4" s="181"/>
      <c r="D4" s="181"/>
      <c r="E4" s="181"/>
      <c r="F4" s="181"/>
      <c r="G4" s="162"/>
      <c r="H4" s="181"/>
      <c r="I4" s="181"/>
      <c r="J4" s="181"/>
      <c r="K4" s="181"/>
      <c r="L4" s="181"/>
      <c r="R4" s="9"/>
      <c r="S4" s="4" t="s">
        <v>1</v>
      </c>
      <c r="X4" s="5" t="s">
        <v>2</v>
      </c>
    </row>
    <row r="5" customFormat="false" ht="15.75" hidden="false" customHeight="true" outlineLevel="0" collapsed="false">
      <c r="B5" s="38" t="s">
        <v>388</v>
      </c>
      <c r="C5" s="8" t="s">
        <v>38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 t="s">
        <v>5</v>
      </c>
      <c r="S5" s="4"/>
      <c r="W5" s="9"/>
      <c r="X5" s="5"/>
    </row>
    <row r="6" customFormat="false" ht="12.75" hidden="false" customHeight="false" outlineLevel="0" collapsed="false">
      <c r="A6" s="10"/>
      <c r="C6" s="5" t="s">
        <v>6</v>
      </c>
      <c r="E6" s="4" t="s">
        <v>7</v>
      </c>
      <c r="G6" s="4" t="s">
        <v>7</v>
      </c>
      <c r="I6" s="4" t="s">
        <v>7</v>
      </c>
      <c r="K6" s="4" t="s">
        <v>7</v>
      </c>
      <c r="M6" s="4" t="s">
        <v>7</v>
      </c>
      <c r="N6" s="10"/>
      <c r="O6" s="4" t="s">
        <v>7</v>
      </c>
      <c r="Q6" s="4" t="s">
        <v>7</v>
      </c>
      <c r="R6" s="5"/>
      <c r="S6" s="4"/>
      <c r="W6" s="9"/>
      <c r="X6" s="5"/>
    </row>
    <row r="7" customFormat="false" ht="12.75" hidden="false" customHeight="false" outlineLevel="0" collapsed="false">
      <c r="A7" s="10"/>
      <c r="C7" s="5"/>
      <c r="E7" s="4"/>
      <c r="G7" s="4"/>
      <c r="I7" s="4"/>
      <c r="K7" s="4"/>
      <c r="M7" s="4"/>
      <c r="O7" s="4"/>
      <c r="Q7" s="4"/>
      <c r="R7" s="5"/>
      <c r="S7" s="4"/>
      <c r="T7" s="4" t="s">
        <v>8</v>
      </c>
      <c r="U7" s="4" t="s">
        <v>9</v>
      </c>
      <c r="V7" s="4" t="s">
        <v>10</v>
      </c>
      <c r="W7" s="4" t="s">
        <v>11</v>
      </c>
      <c r="X7" s="5"/>
    </row>
    <row r="8" customFormat="false" ht="12.75" hidden="false" customHeight="fals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5"/>
      <c r="S8" s="4"/>
      <c r="T8" s="4"/>
      <c r="U8" s="4"/>
      <c r="V8" s="4"/>
      <c r="W8" s="4"/>
      <c r="X8" s="5"/>
    </row>
    <row r="9" customFormat="false" ht="12.75" hidden="false" customHeight="false" outlineLevel="0" collapsed="false">
      <c r="A9" s="182" t="s">
        <v>21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5"/>
      <c r="S9" s="4"/>
      <c r="T9" s="4"/>
      <c r="U9" s="4"/>
      <c r="V9" s="4"/>
      <c r="W9" s="4"/>
      <c r="X9" s="5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s="19" customFormat="true" ht="12.75" hidden="false" customHeight="false" outlineLevel="0" collapsed="false">
      <c r="A10" s="14" t="s">
        <v>30</v>
      </c>
      <c r="B10" s="3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 t="e">
        <f aca="false">NA()</f>
        <v>#N/A</v>
      </c>
      <c r="S10" s="183" t="s">
        <v>22</v>
      </c>
      <c r="T10" s="17"/>
      <c r="U10" s="17"/>
      <c r="V10" s="17"/>
      <c r="W10" s="17" t="e">
        <f aca="false">NA()</f>
        <v>#N/A</v>
      </c>
      <c r="X10" s="184" t="e">
        <f aca="false">NA()</f>
        <v>#N/A</v>
      </c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</row>
    <row r="11" s="19" customFormat="true" ht="12.75" hidden="false" customHeight="false" outlineLevel="0" collapsed="false">
      <c r="A11" s="20"/>
      <c r="B11" s="3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e">
        <f aca="false">NA()</f>
        <v>#N/A</v>
      </c>
      <c r="S11" s="183"/>
      <c r="T11" s="17"/>
      <c r="U11" s="17"/>
      <c r="V11" s="17"/>
      <c r="W11" s="17" t="e">
        <f aca="false">NA()</f>
        <v>#N/A</v>
      </c>
      <c r="X11" s="184" t="e">
        <f aca="false">NA()</f>
        <v>#N/A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</row>
    <row r="12" s="19" customFormat="true" ht="12.75" hidden="false" customHeight="false" outlineLevel="0" collapsed="false">
      <c r="A12" s="22"/>
      <c r="B12" s="3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 t="e">
        <f aca="false">NA()</f>
        <v>#N/A</v>
      </c>
      <c r="S12" s="18" t="s">
        <v>22</v>
      </c>
      <c r="T12" s="17"/>
      <c r="U12" s="17"/>
      <c r="V12" s="17"/>
      <c r="W12" s="17" t="e">
        <f aca="false">NA()</f>
        <v>#N/A</v>
      </c>
      <c r="X12" s="184" t="e">
        <f aca="false">NA()</f>
        <v>#N/A</v>
      </c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</row>
    <row r="13" s="19" customFormat="true" ht="12.75" hidden="false" customHeight="false" outlineLevel="0" collapsed="false">
      <c r="A13" s="22"/>
      <c r="B13" s="3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 t="e">
        <f aca="false">NA()</f>
        <v>#N/A</v>
      </c>
      <c r="S13" s="18"/>
      <c r="T13" s="17"/>
      <c r="U13" s="17"/>
      <c r="V13" s="17"/>
      <c r="W13" s="17" t="e">
        <f aca="false">NA()</f>
        <v>#N/A</v>
      </c>
      <c r="X13" s="17" t="e">
        <f aca="false">NA()</f>
        <v>#N/A</v>
      </c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9" customFormat="true" ht="12.75" hidden="false" customHeight="false" outlineLevel="0" collapsed="false">
      <c r="A14" s="20"/>
      <c r="B14" s="3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 t="e">
        <f aca="false">NA()</f>
        <v>#N/A</v>
      </c>
      <c r="S14" s="183"/>
      <c r="T14" s="17"/>
      <c r="U14" s="17"/>
      <c r="V14" s="17"/>
      <c r="W14" s="17" t="e">
        <f aca="false">NA()</f>
        <v>#N/A</v>
      </c>
      <c r="X14" s="184" t="e">
        <f aca="false">NA()</f>
        <v>#N/A</v>
      </c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</row>
    <row r="15" s="19" customFormat="true" ht="12.75" hidden="false" customHeight="false" outlineLevel="0" collapsed="false">
      <c r="A15" s="15"/>
      <c r="B15" s="180"/>
      <c r="C15" s="16"/>
      <c r="D15" s="17"/>
      <c r="E15" s="17"/>
      <c r="F15" s="90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 t="e">
        <f aca="false">NA()</f>
        <v>#N/A</v>
      </c>
      <c r="S15" s="183"/>
      <c r="T15" s="17"/>
      <c r="U15" s="17"/>
      <c r="V15" s="17"/>
      <c r="W15" s="17" t="e">
        <f aca="false">NA()</f>
        <v>#N/A</v>
      </c>
      <c r="X15" s="184" t="e">
        <f aca="false">NA()</f>
        <v>#N/A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</row>
    <row r="16" s="19" customFormat="true" ht="12.75" hidden="false" customHeight="false" outlineLevel="0" collapsed="false">
      <c r="A16" s="22"/>
      <c r="B16" s="88"/>
      <c r="C16" s="78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 t="e">
        <f aca="false">NA()</f>
        <v>#N/A</v>
      </c>
      <c r="S16" s="185"/>
      <c r="T16" s="79"/>
      <c r="U16" s="79"/>
      <c r="V16" s="79"/>
      <c r="W16" s="79" t="e">
        <f aca="false">NA()</f>
        <v>#N/A</v>
      </c>
      <c r="X16" s="186" t="e">
        <f aca="false">NA()</f>
        <v>#N/A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</row>
    <row r="17" s="19" customFormat="true" ht="12.75" hidden="false" customHeight="false" outlineLevel="0" collapsed="false">
      <c r="A17" s="87"/>
      <c r="B17" s="88"/>
      <c r="C17" s="18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79" t="e">
        <f aca="false">NA()</f>
        <v>#N/A</v>
      </c>
      <c r="S17" s="21"/>
      <c r="T17" s="79"/>
      <c r="U17" s="79"/>
      <c r="V17" s="79"/>
      <c r="W17" s="79" t="e">
        <f aca="false">NA()</f>
        <v>#N/A</v>
      </c>
      <c r="X17" s="186" t="e">
        <f aca="false">NA()</f>
        <v>#N/A</v>
      </c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</row>
    <row r="18" s="19" customFormat="true" ht="12.75" hidden="false" customHeight="false" outlineLevel="0" collapsed="false">
      <c r="A18" s="87"/>
      <c r="B18" s="3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 t="e">
        <f aca="false">NA()</f>
        <v>#N/A</v>
      </c>
      <c r="S18" s="183"/>
      <c r="T18" s="17"/>
      <c r="U18" s="17"/>
      <c r="V18" s="17"/>
      <c r="W18" s="17" t="e">
        <f aca="false">NA()</f>
        <v>#N/A</v>
      </c>
      <c r="X18" s="184" t="e">
        <f aca="false">NA()</f>
        <v>#N/A</v>
      </c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</row>
    <row r="19" customFormat="false" ht="12.75" hidden="false" customHeight="false" outlineLevel="0" collapsed="false">
      <c r="A19" s="23" t="s">
        <v>23</v>
      </c>
      <c r="B19" s="17" t="s">
        <v>24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11"/>
      <c r="T19" s="25"/>
      <c r="U19" s="25"/>
      <c r="V19" s="25"/>
      <c r="W19" s="25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</row>
    <row r="20" customFormat="false" ht="12.75" hidden="false" customHeight="false" outlineLevel="0" collapsed="false">
      <c r="A20" s="11"/>
      <c r="B20" s="11" t="n">
        <v>1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11"/>
      <c r="T20" s="25"/>
      <c r="U20" s="25"/>
      <c r="V20" s="25"/>
      <c r="W20" s="25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</row>
    <row r="21" customFormat="false" ht="12.75" hidden="false" customHeight="false" outlineLevel="0" collapsed="false">
      <c r="A21" s="11"/>
      <c r="B21" s="11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11"/>
      <c r="T21" s="25"/>
      <c r="U21" s="25"/>
      <c r="V21" s="25"/>
      <c r="W21" s="25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</row>
    <row r="22" customFormat="false" ht="12.75" hidden="false" customHeight="false" outlineLevel="0" collapsed="false">
      <c r="A22" s="11"/>
      <c r="B22" s="11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11"/>
      <c r="T22" s="25"/>
      <c r="U22" s="25"/>
      <c r="V22" s="25"/>
      <c r="W22" s="25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</row>
    <row r="23" customFormat="false" ht="12.75" hidden="false" customHeight="false" outlineLevel="0" collapsed="false">
      <c r="A23" s="11"/>
      <c r="B23" s="11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11"/>
      <c r="T23" s="25"/>
      <c r="U23" s="25"/>
      <c r="V23" s="25"/>
      <c r="W23" s="25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</row>
    <row r="24" customFormat="false" ht="12.75" hidden="false" customHeight="false" outlineLevel="0" collapsed="false">
      <c r="A24" s="11"/>
      <c r="B24" s="11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11"/>
      <c r="T24" s="25"/>
      <c r="U24" s="25"/>
      <c r="V24" s="25"/>
      <c r="W24" s="25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</row>
    <row r="25" customFormat="false" ht="12.75" hidden="false" customHeight="false" outlineLevel="0" collapsed="false">
      <c r="A25" s="48"/>
      <c r="B25" s="11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11"/>
      <c r="T25" s="25"/>
      <c r="U25" s="25"/>
      <c r="V25" s="25"/>
      <c r="W25" s="25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</row>
    <row r="26" s="19" customFormat="true" ht="12.75" hidden="false" customHeight="false" outlineLevel="0" collapsed="false">
      <c r="A26" s="11"/>
      <c r="B26" s="11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11"/>
      <c r="T26" s="25"/>
      <c r="U26" s="25"/>
      <c r="V26" s="25"/>
      <c r="W26" s="25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</row>
    <row r="27" s="19" customFormat="true" ht="12.75" hidden="false" customHeight="false" outlineLevel="0" collapsed="false">
      <c r="A27" s="11"/>
      <c r="B27" s="11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11"/>
      <c r="T27" s="25"/>
      <c r="U27" s="25"/>
      <c r="V27" s="25"/>
      <c r="W27" s="25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</row>
    <row r="28" s="19" customFormat="true" ht="12.75" hidden="false" customHeight="false" outlineLevel="0" collapsed="false">
      <c r="A28" s="11"/>
      <c r="B28" s="11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11"/>
      <c r="T28" s="25"/>
      <c r="U28" s="25"/>
      <c r="V28" s="25"/>
      <c r="W28" s="25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</row>
    <row r="29" s="19" customFormat="true" ht="12.75" hidden="false" customHeight="false" outlineLevel="0" collapsed="false">
      <c r="A29" s="11"/>
      <c r="B29" s="11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11"/>
      <c r="T29" s="25"/>
      <c r="U29" s="25"/>
      <c r="V29" s="25"/>
      <c r="W29" s="25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</row>
    <row r="30" s="19" customFormat="true" ht="12.75" hidden="false" customHeight="false" outlineLevel="0" collapsed="false">
      <c r="A30" s="11"/>
      <c r="B30" s="11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11"/>
      <c r="T30" s="25"/>
      <c r="U30" s="25"/>
      <c r="V30" s="25"/>
      <c r="W30" s="25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</row>
    <row r="31" s="19" customFormat="true" ht="12.75" hidden="false" customHeight="false" outlineLevel="0" collapsed="false">
      <c r="A31" s="11"/>
      <c r="B31" s="11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11"/>
      <c r="T31" s="25"/>
      <c r="U31" s="25"/>
      <c r="V31" s="25"/>
      <c r="W31" s="25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</row>
    <row r="32" s="19" customFormat="true" ht="12.75" hidden="false" customHeight="false" outlineLevel="0" collapsed="false">
      <c r="A32" s="48"/>
      <c r="B32" s="11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11"/>
      <c r="T32" s="25"/>
      <c r="U32" s="25"/>
      <c r="V32" s="25"/>
      <c r="W32" s="25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</row>
    <row r="33" s="19" customFormat="true" ht="12" hidden="false" customHeight="true" outlineLevel="0" collapsed="false">
      <c r="A33" s="11"/>
      <c r="B33" s="11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11"/>
      <c r="T33" s="25"/>
      <c r="U33" s="25"/>
      <c r="V33" s="25"/>
      <c r="W33" s="25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</row>
    <row r="34" s="19" customFormat="true" ht="12.75" hidden="false" customHeight="false" outlineLevel="0" collapsed="false">
      <c r="A34" s="11"/>
      <c r="B34" s="11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11"/>
      <c r="T34" s="25"/>
      <c r="U34" s="25"/>
      <c r="V34" s="25"/>
      <c r="W34" s="25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</row>
    <row r="35" s="19" customFormat="true" ht="12.75" hidden="false" customHeight="false" outlineLevel="0" collapsed="false">
      <c r="A35" s="11"/>
      <c r="B35" s="11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11"/>
      <c r="T35" s="25"/>
      <c r="U35" s="25"/>
      <c r="V35" s="25"/>
      <c r="W35" s="25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</row>
    <row r="36" s="19" customFormat="true" ht="12.75" hidden="false" customHeight="false" outlineLevel="0" collapsed="false">
      <c r="A36" s="11"/>
      <c r="B36" s="11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11"/>
      <c r="T36" s="25"/>
      <c r="U36" s="25"/>
      <c r="V36" s="25"/>
      <c r="W36" s="25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</row>
    <row r="37" s="19" customFormat="true" ht="12.75" hidden="false" customHeight="false" outlineLevel="0" collapsed="false">
      <c r="A37" s="11"/>
      <c r="B37" s="11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11"/>
      <c r="T37" s="25"/>
      <c r="U37" s="25"/>
      <c r="V37" s="25"/>
      <c r="W37" s="25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</row>
    <row r="38" s="19" customFormat="true" ht="12.75" hidden="false" customHeight="false" outlineLevel="0" collapsed="false">
      <c r="A38" s="11"/>
      <c r="B38" s="11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11"/>
      <c r="T38" s="25"/>
      <c r="U38" s="25"/>
      <c r="V38" s="25"/>
      <c r="W38" s="25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</row>
    <row r="39" s="19" customFormat="true" ht="12.75" hidden="false" customHeight="false" outlineLevel="0" collapsed="false">
      <c r="A39" s="11"/>
      <c r="B39" s="11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11"/>
      <c r="T39" s="25"/>
      <c r="U39" s="25"/>
      <c r="V39" s="25"/>
      <c r="W39" s="25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</row>
    <row r="40" s="19" customFormat="true" ht="12.75" hidden="false" customHeight="false" outlineLevel="0" collapsed="false">
      <c r="A40" s="48"/>
      <c r="B40" s="11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11"/>
      <c r="T40" s="25"/>
      <c r="U40" s="25"/>
      <c r="V40" s="25"/>
      <c r="W40" s="25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</row>
    <row r="41" s="19" customFormat="true" ht="12.75" hidden="false" customHeight="false" outlineLevel="0" collapsed="false">
      <c r="A41" s="11"/>
      <c r="B41" s="11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11"/>
      <c r="T41" s="25"/>
      <c r="U41" s="25"/>
      <c r="V41" s="25"/>
      <c r="W41" s="25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</row>
    <row r="42" s="19" customFormat="true" ht="12.75" hidden="false" customHeight="false" outlineLevel="0" collapsed="false">
      <c r="A42" s="11"/>
      <c r="B42" s="11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11"/>
      <c r="T42" s="25"/>
      <c r="U42" s="25"/>
      <c r="V42" s="25"/>
      <c r="W42" s="25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</row>
    <row r="43" s="19" customFormat="true" ht="12.75" hidden="false" customHeight="false" outlineLevel="0" collapsed="false">
      <c r="A43" s="11"/>
      <c r="B43" s="11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11"/>
      <c r="T43" s="25"/>
      <c r="U43" s="25"/>
      <c r="V43" s="25"/>
      <c r="W43" s="25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</row>
    <row r="44" s="19" customFormat="true" ht="12.75" hidden="false" customHeight="false" outlineLevel="0" collapsed="false">
      <c r="A44" s="11"/>
      <c r="B44" s="11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11"/>
      <c r="T44" s="25"/>
      <c r="U44" s="25"/>
      <c r="V44" s="25"/>
      <c r="W44" s="25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</row>
    <row r="45" s="19" customFormat="true" ht="12.75" hidden="false" customHeight="false" outlineLevel="0" collapsed="false">
      <c r="A45" s="11"/>
      <c r="B45" s="11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11"/>
      <c r="T45" s="25"/>
      <c r="U45" s="25"/>
      <c r="V45" s="25"/>
      <c r="W45" s="25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</row>
    <row r="46" customFormat="false" ht="12.75" hidden="false" customHeight="false" outlineLevel="0" collapsed="false">
      <c r="A46" s="11"/>
      <c r="B46" s="11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11"/>
      <c r="T46" s="11"/>
      <c r="U46" s="11"/>
      <c r="V46" s="11"/>
      <c r="W46" s="25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</row>
    <row r="47" customFormat="false" ht="12.75" hidden="false" customHeight="false" outlineLevel="0" collapsed="false">
      <c r="A47" s="11"/>
      <c r="B47" s="11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11"/>
      <c r="T47" s="11"/>
      <c r="U47" s="11"/>
      <c r="V47" s="11"/>
      <c r="W47" s="25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26"/>
      <c r="H48" s="11"/>
      <c r="I48" s="11"/>
      <c r="J48" s="11"/>
      <c r="K48" s="11"/>
      <c r="L48" s="11"/>
      <c r="M48" s="11"/>
      <c r="N48" s="11"/>
      <c r="O48" s="11"/>
      <c r="P48" s="11"/>
      <c r="Q48" s="25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26"/>
      <c r="H49" s="11"/>
      <c r="I49" s="11"/>
      <c r="J49" s="11"/>
      <c r="K49" s="11"/>
      <c r="L49" s="11"/>
      <c r="M49" s="11"/>
      <c r="N49" s="11"/>
      <c r="O49" s="11"/>
      <c r="P49" s="11"/>
      <c r="Q49" s="25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26"/>
      <c r="H50" s="11"/>
      <c r="I50" s="11"/>
      <c r="J50" s="11"/>
      <c r="K50" s="11"/>
      <c r="L50" s="11"/>
      <c r="M50" s="11"/>
      <c r="N50" s="11"/>
      <c r="O50" s="11"/>
      <c r="P50" s="11"/>
      <c r="Q50" s="25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26"/>
      <c r="H51" s="11"/>
      <c r="I51" s="11"/>
      <c r="J51" s="11"/>
      <c r="K51" s="11"/>
      <c r="L51" s="11"/>
      <c r="M51" s="11"/>
      <c r="N51" s="11"/>
      <c r="O51" s="11"/>
      <c r="P51" s="11"/>
      <c r="Q51" s="25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26"/>
      <c r="H52" s="11"/>
      <c r="I52" s="11"/>
      <c r="J52" s="11"/>
      <c r="K52" s="11"/>
      <c r="L52" s="11"/>
      <c r="M52" s="11"/>
      <c r="N52" s="11"/>
      <c r="O52" s="11"/>
      <c r="P52" s="11"/>
      <c r="Q52" s="25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26"/>
      <c r="H53" s="11"/>
      <c r="I53" s="11"/>
      <c r="J53" s="11"/>
      <c r="K53" s="11"/>
      <c r="L53" s="11"/>
      <c r="M53" s="11"/>
      <c r="N53" s="11"/>
      <c r="O53" s="11"/>
      <c r="P53" s="11"/>
      <c r="Q53" s="25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26"/>
      <c r="H54" s="11"/>
      <c r="I54" s="11"/>
      <c r="J54" s="11"/>
      <c r="K54" s="11"/>
      <c r="L54" s="11"/>
      <c r="M54" s="11"/>
      <c r="N54" s="11"/>
      <c r="O54" s="11"/>
      <c r="P54" s="11"/>
      <c r="Q54" s="25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26"/>
      <c r="H55" s="11"/>
      <c r="I55" s="11"/>
      <c r="J55" s="11"/>
      <c r="K55" s="11"/>
      <c r="L55" s="11"/>
      <c r="M55" s="11"/>
      <c r="N55" s="11"/>
      <c r="O55" s="11"/>
      <c r="P55" s="11"/>
      <c r="Q55" s="25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26"/>
      <c r="H56" s="11"/>
      <c r="I56" s="11"/>
      <c r="J56" s="11"/>
      <c r="K56" s="11"/>
      <c r="L56" s="11"/>
      <c r="M56" s="11"/>
      <c r="N56" s="11"/>
      <c r="O56" s="11"/>
      <c r="P56" s="11"/>
      <c r="Q56" s="25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26"/>
      <c r="H57" s="11"/>
      <c r="I57" s="11"/>
      <c r="J57" s="11"/>
      <c r="K57" s="11"/>
      <c r="L57" s="11"/>
      <c r="M57" s="11"/>
      <c r="N57" s="11"/>
      <c r="O57" s="11"/>
      <c r="P57" s="11"/>
      <c r="Q57" s="25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26"/>
      <c r="H58" s="11"/>
      <c r="I58" s="11"/>
      <c r="J58" s="11"/>
      <c r="K58" s="11"/>
      <c r="L58" s="11"/>
      <c r="M58" s="11"/>
      <c r="N58" s="11"/>
      <c r="O58" s="11"/>
      <c r="P58" s="11"/>
      <c r="Q58" s="25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26"/>
      <c r="H59" s="11"/>
      <c r="I59" s="11"/>
      <c r="J59" s="11"/>
      <c r="K59" s="11"/>
      <c r="L59" s="11"/>
      <c r="M59" s="11"/>
      <c r="N59" s="11"/>
      <c r="O59" s="11"/>
      <c r="P59" s="11"/>
      <c r="Q59" s="25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26"/>
      <c r="H60" s="11"/>
      <c r="I60" s="11"/>
      <c r="J60" s="11"/>
      <c r="K60" s="11"/>
      <c r="L60" s="11"/>
      <c r="M60" s="11"/>
      <c r="N60" s="11"/>
      <c r="O60" s="11"/>
      <c r="P60" s="11"/>
      <c r="Q60" s="25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26"/>
      <c r="H61" s="11"/>
      <c r="I61" s="11"/>
      <c r="J61" s="11"/>
      <c r="K61" s="11"/>
      <c r="L61" s="11"/>
      <c r="M61" s="11"/>
      <c r="N61" s="11"/>
      <c r="O61" s="11"/>
      <c r="P61" s="11"/>
      <c r="Q61" s="25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26"/>
      <c r="H62" s="11"/>
      <c r="I62" s="11"/>
      <c r="J62" s="11"/>
      <c r="K62" s="11"/>
      <c r="L62" s="11"/>
      <c r="M62" s="11"/>
      <c r="N62" s="11"/>
      <c r="O62" s="11"/>
      <c r="P62" s="11"/>
      <c r="Q62" s="25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26"/>
      <c r="H63" s="11"/>
      <c r="I63" s="11"/>
      <c r="J63" s="11"/>
      <c r="K63" s="11"/>
      <c r="L63" s="11"/>
      <c r="M63" s="11"/>
      <c r="N63" s="11"/>
      <c r="O63" s="11"/>
      <c r="P63" s="11"/>
      <c r="Q63" s="25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26"/>
      <c r="H64" s="11"/>
      <c r="I64" s="11"/>
      <c r="J64" s="11"/>
      <c r="K64" s="11"/>
      <c r="L64" s="11"/>
      <c r="M64" s="11"/>
      <c r="N64" s="11"/>
      <c r="O64" s="11"/>
      <c r="P64" s="11"/>
      <c r="Q64" s="25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26"/>
      <c r="H65" s="11"/>
      <c r="I65" s="11"/>
      <c r="J65" s="11"/>
      <c r="K65" s="11"/>
      <c r="L65" s="11"/>
      <c r="M65" s="11"/>
      <c r="N65" s="11"/>
      <c r="O65" s="11"/>
      <c r="P65" s="11"/>
      <c r="Q65" s="25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26"/>
      <c r="H66" s="11"/>
      <c r="I66" s="11"/>
      <c r="J66" s="11"/>
      <c r="K66" s="11"/>
      <c r="L66" s="11"/>
      <c r="M66" s="11"/>
      <c r="N66" s="11"/>
      <c r="O66" s="11"/>
      <c r="P66" s="11"/>
      <c r="Q66" s="25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26"/>
      <c r="H67" s="11"/>
      <c r="I67" s="11"/>
      <c r="J67" s="11"/>
      <c r="K67" s="11"/>
      <c r="L67" s="11"/>
      <c r="M67" s="11"/>
      <c r="N67" s="11"/>
      <c r="O67" s="11"/>
      <c r="P67" s="11"/>
      <c r="Q67" s="25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26"/>
      <c r="H68" s="11"/>
      <c r="I68" s="11"/>
      <c r="J68" s="11"/>
      <c r="K68" s="11"/>
      <c r="L68" s="11"/>
      <c r="M68" s="11"/>
      <c r="N68" s="11"/>
      <c r="O68" s="11"/>
      <c r="P68" s="11"/>
      <c r="Q68" s="25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26"/>
      <c r="H69" s="11"/>
      <c r="I69" s="11"/>
      <c r="J69" s="11"/>
      <c r="K69" s="11"/>
      <c r="L69" s="11"/>
      <c r="M69" s="11"/>
      <c r="N69" s="11"/>
      <c r="O69" s="11"/>
      <c r="P69" s="11"/>
      <c r="Q69" s="25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26"/>
      <c r="H70" s="11"/>
      <c r="I70" s="11"/>
      <c r="J70" s="11"/>
      <c r="K70" s="11"/>
      <c r="L70" s="11"/>
      <c r="M70" s="11"/>
      <c r="N70" s="11"/>
      <c r="O70" s="11"/>
      <c r="P70" s="11"/>
      <c r="Q70" s="25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26"/>
      <c r="H71" s="11"/>
      <c r="I71" s="11"/>
      <c r="J71" s="11"/>
      <c r="K71" s="11"/>
      <c r="L71" s="11"/>
      <c r="M71" s="11"/>
      <c r="N71" s="11"/>
      <c r="O71" s="11"/>
      <c r="P71" s="11"/>
      <c r="Q71" s="25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26"/>
      <c r="H72" s="11"/>
      <c r="I72" s="11"/>
      <c r="J72" s="11"/>
      <c r="K72" s="11"/>
      <c r="L72" s="11"/>
      <c r="M72" s="11"/>
      <c r="N72" s="11"/>
      <c r="O72" s="11"/>
      <c r="P72" s="11"/>
      <c r="Q72" s="25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26"/>
      <c r="H73" s="11"/>
      <c r="I73" s="11"/>
      <c r="J73" s="11"/>
      <c r="K73" s="11"/>
      <c r="L73" s="11"/>
      <c r="M73" s="11"/>
      <c r="N73" s="11"/>
      <c r="O73" s="11"/>
      <c r="P73" s="11"/>
      <c r="Q73" s="25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26"/>
      <c r="H74" s="11"/>
      <c r="I74" s="11"/>
      <c r="J74" s="11"/>
      <c r="K74" s="11"/>
      <c r="L74" s="11"/>
      <c r="M74" s="11"/>
      <c r="N74" s="11"/>
      <c r="O74" s="11"/>
      <c r="P74" s="11"/>
      <c r="Q74" s="25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26"/>
      <c r="H75" s="11"/>
      <c r="I75" s="11"/>
      <c r="J75" s="11"/>
      <c r="K75" s="11"/>
      <c r="L75" s="11"/>
      <c r="M75" s="11"/>
      <c r="N75" s="11"/>
      <c r="O75" s="11"/>
      <c r="P75" s="11"/>
      <c r="Q75" s="25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26"/>
      <c r="H76" s="11"/>
      <c r="I76" s="11"/>
      <c r="J76" s="11"/>
      <c r="K76" s="11"/>
      <c r="L76" s="11"/>
      <c r="M76" s="11"/>
      <c r="N76" s="11"/>
      <c r="O76" s="11"/>
      <c r="P76" s="11"/>
      <c r="Q76" s="25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26"/>
      <c r="H77" s="11"/>
      <c r="I77" s="11"/>
      <c r="J77" s="11"/>
      <c r="K77" s="11"/>
      <c r="L77" s="11"/>
      <c r="M77" s="11"/>
      <c r="N77" s="11"/>
      <c r="O77" s="11"/>
      <c r="P77" s="11"/>
      <c r="Q77" s="25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26"/>
      <c r="H78" s="11"/>
      <c r="I78" s="11"/>
      <c r="J78" s="11"/>
      <c r="K78" s="11"/>
      <c r="L78" s="11"/>
      <c r="M78" s="11"/>
      <c r="N78" s="11"/>
      <c r="O78" s="11"/>
      <c r="P78" s="11"/>
      <c r="Q78" s="25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26"/>
      <c r="H79" s="11"/>
      <c r="I79" s="11"/>
      <c r="J79" s="11"/>
      <c r="K79" s="11"/>
      <c r="L79" s="11"/>
      <c r="M79" s="11"/>
      <c r="N79" s="11"/>
      <c r="O79" s="11"/>
      <c r="P79" s="11"/>
      <c r="Q79" s="25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26"/>
      <c r="H80" s="11"/>
      <c r="I80" s="11"/>
      <c r="J80" s="11"/>
      <c r="K80" s="11"/>
      <c r="L80" s="11"/>
      <c r="M80" s="11"/>
      <c r="N80" s="11"/>
      <c r="O80" s="11"/>
      <c r="P80" s="11"/>
      <c r="Q80" s="25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26"/>
      <c r="H81" s="11"/>
      <c r="I81" s="11"/>
      <c r="J81" s="11"/>
      <c r="K81" s="11"/>
      <c r="L81" s="11"/>
      <c r="M81" s="11"/>
      <c r="N81" s="11"/>
      <c r="O81" s="11"/>
      <c r="P81" s="11"/>
      <c r="Q81" s="25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26"/>
      <c r="H82" s="11"/>
      <c r="I82" s="11"/>
      <c r="J82" s="11"/>
      <c r="K82" s="11"/>
      <c r="L82" s="11"/>
      <c r="M82" s="11"/>
      <c r="N82" s="11"/>
      <c r="O82" s="11"/>
      <c r="P82" s="11"/>
      <c r="Q82" s="25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26"/>
      <c r="H83" s="11"/>
      <c r="I83" s="11"/>
      <c r="J83" s="11"/>
      <c r="K83" s="11"/>
      <c r="L83" s="11"/>
      <c r="M83" s="11"/>
      <c r="N83" s="11"/>
      <c r="O83" s="11"/>
      <c r="P83" s="11"/>
      <c r="Q83" s="25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26"/>
      <c r="H84" s="11"/>
      <c r="I84" s="11"/>
      <c r="J84" s="11"/>
      <c r="K84" s="11"/>
      <c r="L84" s="11"/>
      <c r="M84" s="11"/>
      <c r="N84" s="11"/>
      <c r="O84" s="11"/>
      <c r="P84" s="11"/>
      <c r="Q84" s="25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26"/>
      <c r="H85" s="11"/>
      <c r="I85" s="11"/>
      <c r="J85" s="11"/>
      <c r="K85" s="11"/>
      <c r="L85" s="11"/>
      <c r="M85" s="11"/>
      <c r="N85" s="11"/>
      <c r="O85" s="11"/>
      <c r="P85" s="11"/>
      <c r="Q85" s="25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26"/>
      <c r="H86" s="11"/>
      <c r="I86" s="11"/>
      <c r="J86" s="11"/>
      <c r="K86" s="11"/>
      <c r="L86" s="11"/>
      <c r="M86" s="11"/>
      <c r="N86" s="11"/>
      <c r="O86" s="11"/>
      <c r="P86" s="11"/>
      <c r="Q86" s="25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26"/>
      <c r="H87" s="11"/>
      <c r="I87" s="11"/>
      <c r="J87" s="11"/>
      <c r="K87" s="11"/>
      <c r="L87" s="11"/>
      <c r="M87" s="11"/>
      <c r="N87" s="11"/>
      <c r="O87" s="11"/>
      <c r="P87" s="11"/>
      <c r="Q87" s="25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26"/>
      <c r="H88" s="11"/>
      <c r="I88" s="11"/>
      <c r="J88" s="11"/>
      <c r="K88" s="11"/>
      <c r="L88" s="11"/>
      <c r="M88" s="11"/>
      <c r="N88" s="11"/>
      <c r="O88" s="11"/>
      <c r="P88" s="11"/>
      <c r="Q88" s="25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26"/>
      <c r="H89" s="11"/>
      <c r="I89" s="11"/>
      <c r="J89" s="11"/>
      <c r="K89" s="11"/>
      <c r="L89" s="11"/>
      <c r="M89" s="11"/>
      <c r="N89" s="11"/>
      <c r="O89" s="11"/>
      <c r="P89" s="11"/>
      <c r="Q89" s="25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26"/>
      <c r="H90" s="11"/>
      <c r="I90" s="11"/>
      <c r="J90" s="11"/>
      <c r="K90" s="11"/>
      <c r="L90" s="11"/>
      <c r="M90" s="11"/>
      <c r="N90" s="11"/>
      <c r="O90" s="11"/>
      <c r="P90" s="11"/>
      <c r="Q90" s="25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26"/>
      <c r="H91" s="11"/>
      <c r="I91" s="11"/>
      <c r="J91" s="11"/>
      <c r="K91" s="11"/>
      <c r="L91" s="11"/>
      <c r="M91" s="11"/>
      <c r="N91" s="11"/>
      <c r="O91" s="11"/>
      <c r="P91" s="11"/>
      <c r="Q91" s="25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26"/>
      <c r="H92" s="11"/>
      <c r="I92" s="11"/>
      <c r="J92" s="11"/>
      <c r="K92" s="11"/>
      <c r="L92" s="11"/>
      <c r="M92" s="11"/>
      <c r="N92" s="11"/>
      <c r="O92" s="11"/>
      <c r="P92" s="11"/>
      <c r="Q92" s="25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</row>
  </sheetData>
  <mergeCells count="17">
    <mergeCell ref="C3:R3"/>
    <mergeCell ref="S4:S9"/>
    <mergeCell ref="X4:X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  <mergeCell ref="W7:W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56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0" width="2.28"/>
    <col collapsed="false" customWidth="true" hidden="false" outlineLevel="0" max="6" min="6" style="0" width="7.7"/>
    <col collapsed="false" customWidth="true" hidden="false" outlineLevel="0" max="7" min="7" style="1" width="2.28"/>
    <col collapsed="false" customWidth="true" hidden="false" outlineLevel="0" max="8" min="8" style="0" width="7.7"/>
    <col collapsed="false" customWidth="true" hidden="false" outlineLevel="0" max="9" min="9" style="0" width="2.28"/>
    <col collapsed="false" customWidth="true" hidden="false" outlineLevel="0" max="10" min="10" style="0" width="7.7"/>
    <col collapsed="false" customWidth="true" hidden="false" outlineLevel="0" max="11" min="11" style="0" width="2.28"/>
    <col collapsed="false" customWidth="true" hidden="false" outlineLevel="0" max="12" min="12" style="0" width="7.7"/>
    <col collapsed="false" customWidth="true" hidden="false" outlineLevel="0" max="13" min="13" style="0" width="2.13"/>
    <col collapsed="false" customWidth="true" hidden="false" outlineLevel="0" max="14" min="14" style="0" width="7.7"/>
    <col collapsed="false" customWidth="true" hidden="false" outlineLevel="0" max="15" min="15" style="0" width="2.28"/>
    <col collapsed="false" customWidth="true" hidden="false" outlineLevel="0" max="16" min="16" style="0" width="7.7"/>
    <col collapsed="false" customWidth="true" hidden="false" outlineLevel="0" max="17" min="17" style="43" width="2.28"/>
    <col collapsed="false" customWidth="true" hidden="false" outlineLevel="0" max="18" min="18" style="0" width="3.14"/>
    <col collapsed="false" customWidth="true" hidden="false" outlineLevel="0" max="19" min="19" style="39" width="3.28"/>
    <col collapsed="false" customWidth="true" hidden="false" outlineLevel="0" max="24" min="20" style="0" width="8.7"/>
    <col collapsed="false" customWidth="true" hidden="true" outlineLevel="0" max="25" min="25" style="0" width="3.85"/>
  </cols>
  <sheetData>
    <row r="1" customFormat="false" ht="12.75" hidden="false" customHeight="false" outlineLevel="0" collapsed="false">
      <c r="S1" s="38"/>
    </row>
    <row r="2" customFormat="false" ht="13.5" hidden="false" customHeight="false" outlineLevel="0" collapsed="false">
      <c r="R2" s="2"/>
      <c r="S2" s="38"/>
      <c r="X2" s="4" t="s">
        <v>390</v>
      </c>
    </row>
    <row r="3" customFormat="false" ht="18.75" hidden="false" customHeight="true" outlineLevel="0" collapsed="false">
      <c r="C3" s="50" t="s">
        <v>40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188" t="s">
        <v>1</v>
      </c>
      <c r="X3" s="4"/>
    </row>
    <row r="4" customFormat="false" ht="11.2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188"/>
      <c r="X4" s="4"/>
    </row>
    <row r="5" customFormat="false" ht="15.75" hidden="false" customHeight="true" outlineLevel="0" collapsed="false">
      <c r="B5" s="67" t="s">
        <v>391</v>
      </c>
      <c r="C5" s="52" t="s">
        <v>392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" t="s">
        <v>5</v>
      </c>
      <c r="S5" s="188"/>
      <c r="W5" s="4" t="s">
        <v>393</v>
      </c>
      <c r="X5" s="4"/>
    </row>
    <row r="6" customFormat="false" ht="12.75" hidden="false" customHeight="true" outlineLevel="0" collapsed="false">
      <c r="A6" s="10"/>
      <c r="C6" s="5" t="s">
        <v>6</v>
      </c>
      <c r="E6" s="4" t="s">
        <v>43</v>
      </c>
      <c r="G6" s="4" t="s">
        <v>43</v>
      </c>
      <c r="I6" s="4" t="s">
        <v>43</v>
      </c>
      <c r="K6" s="4" t="s">
        <v>43</v>
      </c>
      <c r="M6" s="4" t="s">
        <v>43</v>
      </c>
      <c r="N6" s="10"/>
      <c r="O6" s="4" t="s">
        <v>43</v>
      </c>
      <c r="Q6" s="4" t="s">
        <v>43</v>
      </c>
      <c r="R6" s="5"/>
      <c r="S6" s="188"/>
      <c r="W6" s="4"/>
      <c r="X6" s="4"/>
      <c r="Y6" s="212" t="s">
        <v>394</v>
      </c>
    </row>
    <row r="7" customFormat="false" ht="12.75" hidden="false" customHeight="true" outlineLevel="0" collapsed="false">
      <c r="A7" s="10"/>
      <c r="C7" s="5"/>
      <c r="E7" s="4"/>
      <c r="G7" s="4"/>
      <c r="I7" s="4"/>
      <c r="K7" s="4"/>
      <c r="M7" s="4"/>
      <c r="O7" s="4"/>
      <c r="Q7" s="4"/>
      <c r="R7" s="5"/>
      <c r="S7" s="188"/>
      <c r="T7" s="4" t="s">
        <v>8</v>
      </c>
      <c r="U7" s="4" t="s">
        <v>9</v>
      </c>
      <c r="V7" s="4" t="s">
        <v>10</v>
      </c>
      <c r="W7" s="4"/>
      <c r="X7" s="4"/>
      <c r="Y7" s="212"/>
    </row>
    <row r="8" customFormat="false" ht="12.75" hidden="false" customHeight="fals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5"/>
      <c r="S8" s="188"/>
      <c r="T8" s="4"/>
      <c r="U8" s="4"/>
      <c r="V8" s="4"/>
      <c r="W8" s="4"/>
      <c r="X8" s="4"/>
      <c r="Y8" s="212"/>
    </row>
    <row r="9" customFormat="false" ht="12.75" hidden="false" customHeight="true" outlineLevel="0" collapsed="false">
      <c r="A9" s="71" t="s">
        <v>66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5"/>
      <c r="S9" s="188"/>
      <c r="T9" s="4"/>
      <c r="U9" s="4"/>
      <c r="V9" s="4"/>
      <c r="W9" s="4"/>
      <c r="X9" s="4"/>
      <c r="Y9" s="212"/>
    </row>
    <row r="10" s="19" customFormat="true" ht="12.75" hidden="false" customHeight="false" outlineLevel="0" collapsed="false">
      <c r="A10" s="20" t="s">
        <v>395</v>
      </c>
      <c r="B10" s="76" t="s">
        <v>100</v>
      </c>
      <c r="C10" s="113" t="n">
        <v>297.4</v>
      </c>
      <c r="D10" s="213" t="n">
        <v>286.02</v>
      </c>
      <c r="E10" s="90" t="n">
        <v>6</v>
      </c>
      <c r="F10" s="17" t="n">
        <v>295.07</v>
      </c>
      <c r="G10" s="17" t="n">
        <v>7</v>
      </c>
      <c r="H10" s="214" t="n">
        <v>294.04</v>
      </c>
      <c r="I10" s="17" t="n">
        <v>7</v>
      </c>
      <c r="J10" s="214" t="n">
        <v>293.05</v>
      </c>
      <c r="K10" s="17" t="n">
        <v>7</v>
      </c>
      <c r="L10" s="17" t="n">
        <v>293.06</v>
      </c>
      <c r="M10" s="17" t="n">
        <v>7</v>
      </c>
      <c r="N10" s="17" t="n">
        <v>298.03</v>
      </c>
      <c r="O10" s="17" t="n">
        <v>7</v>
      </c>
      <c r="P10" s="17" t="n">
        <v>285.05</v>
      </c>
      <c r="Q10" s="17" t="n">
        <v>6</v>
      </c>
      <c r="R10" s="34" t="n">
        <f aca="false">SUM(E10,G10,I10,K10,M10,O10,Q10)</f>
        <v>47</v>
      </c>
      <c r="S10" s="18" t="s">
        <v>22</v>
      </c>
      <c r="T10" s="215" t="n">
        <v>96.02</v>
      </c>
      <c r="U10" s="215" t="n">
        <v>96.01</v>
      </c>
      <c r="V10" s="215" t="n">
        <v>93.02</v>
      </c>
      <c r="W10" s="214" t="n">
        <f aca="false">SUM(T10,U10,V10)</f>
        <v>285.05</v>
      </c>
      <c r="X10" s="214" t="n">
        <f aca="false">SUM(D10,F10,H10,J10,L10,N10,P10)</f>
        <v>2044.32</v>
      </c>
      <c r="Y10" s="35" t="n">
        <v>2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</row>
    <row r="11" s="19" customFormat="true" ht="12.75" hidden="false" customHeight="false" outlineLevel="0" collapsed="false">
      <c r="A11" s="22" t="s">
        <v>396</v>
      </c>
      <c r="B11" s="36" t="s">
        <v>62</v>
      </c>
      <c r="C11" s="56" t="n">
        <v>289.6</v>
      </c>
      <c r="D11" s="214" t="n">
        <v>290.04</v>
      </c>
      <c r="E11" s="17" t="n">
        <v>7</v>
      </c>
      <c r="F11" s="17" t="n">
        <v>294.06</v>
      </c>
      <c r="G11" s="17" t="n">
        <v>6</v>
      </c>
      <c r="H11" s="214" t="n">
        <v>286.03</v>
      </c>
      <c r="I11" s="17" t="n">
        <v>6</v>
      </c>
      <c r="J11" s="214" t="n">
        <v>291.03</v>
      </c>
      <c r="K11" s="17" t="n">
        <v>6</v>
      </c>
      <c r="L11" s="17" t="n">
        <v>291.03</v>
      </c>
      <c r="M11" s="17" t="n">
        <v>6</v>
      </c>
      <c r="N11" s="17" t="n">
        <v>290.02</v>
      </c>
      <c r="O11" s="17" t="n">
        <v>6</v>
      </c>
      <c r="P11" s="17" t="n">
        <v>291.02</v>
      </c>
      <c r="Q11" s="17" t="n">
        <v>7</v>
      </c>
      <c r="R11" s="34" t="n">
        <f aca="false">SUM(E11,G11,I11,K11,M11,O11,Q11)</f>
        <v>44</v>
      </c>
      <c r="S11" s="18"/>
      <c r="T11" s="215" t="n">
        <v>98</v>
      </c>
      <c r="U11" s="215" t="n">
        <v>97.01</v>
      </c>
      <c r="V11" s="100" t="n">
        <v>96.01</v>
      </c>
      <c r="W11" s="214" t="n">
        <f aca="false">SUM(T11,U11,V11)</f>
        <v>291.02</v>
      </c>
      <c r="X11" s="214" t="n">
        <f aca="false">SUM(D11,F11,H11,J11,L11,N11,P11)</f>
        <v>2033.23</v>
      </c>
      <c r="Y11" s="35" t="n">
        <v>0</v>
      </c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</row>
    <row r="12" s="19" customFormat="true" ht="12.75" hidden="false" customHeight="false" outlineLevel="0" collapsed="false">
      <c r="A12" s="20" t="s">
        <v>338</v>
      </c>
      <c r="B12" s="36" t="s">
        <v>62</v>
      </c>
      <c r="C12" s="16" t="n">
        <v>276.2</v>
      </c>
      <c r="D12" s="214" t="n">
        <v>281.03</v>
      </c>
      <c r="E12" s="17" t="n">
        <v>5</v>
      </c>
      <c r="F12" s="17" t="n">
        <v>272.01</v>
      </c>
      <c r="G12" s="17" t="n">
        <v>2</v>
      </c>
      <c r="H12" s="214" t="n">
        <v>278.04</v>
      </c>
      <c r="I12" s="17" t="n">
        <v>4</v>
      </c>
      <c r="J12" s="214" t="n">
        <v>289.01</v>
      </c>
      <c r="K12" s="17" t="n">
        <v>5</v>
      </c>
      <c r="L12" s="214" t="n">
        <v>276</v>
      </c>
      <c r="M12" s="17" t="n">
        <v>5</v>
      </c>
      <c r="N12" s="17" t="n">
        <v>280.03</v>
      </c>
      <c r="O12" s="17" t="n">
        <v>5</v>
      </c>
      <c r="P12" s="17" t="n">
        <v>281.01</v>
      </c>
      <c r="Q12" s="17" t="n">
        <v>5</v>
      </c>
      <c r="R12" s="34" t="n">
        <f aca="false">SUM(E12,G12,I12,K12,M12,O12,Q12)</f>
        <v>31</v>
      </c>
      <c r="S12" s="18"/>
      <c r="T12" s="215" t="n">
        <v>94</v>
      </c>
      <c r="U12" s="215" t="n">
        <v>94.01</v>
      </c>
      <c r="V12" s="215" t="n">
        <v>93</v>
      </c>
      <c r="W12" s="214" t="n">
        <f aca="false">SUM(T12,U12,V12)</f>
        <v>281.01</v>
      </c>
      <c r="X12" s="214" t="n">
        <f aca="false">SUM(D12,F12,H12,J12,L12,N12,P12)</f>
        <v>1957.13</v>
      </c>
      <c r="Y12" s="35" t="n">
        <v>1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</row>
    <row r="13" s="19" customFormat="true" ht="12.75" hidden="false" customHeight="false" outlineLevel="0" collapsed="false">
      <c r="A13" s="20" t="s">
        <v>281</v>
      </c>
      <c r="B13" s="36" t="s">
        <v>257</v>
      </c>
      <c r="C13" s="16" t="n">
        <v>270</v>
      </c>
      <c r="D13" s="214" t="n">
        <v>262.04</v>
      </c>
      <c r="E13" s="17" t="n">
        <v>2</v>
      </c>
      <c r="F13" s="17" t="n">
        <v>281.02</v>
      </c>
      <c r="G13" s="17" t="n">
        <v>4</v>
      </c>
      <c r="H13" s="214" t="n">
        <v>272.04</v>
      </c>
      <c r="I13" s="17" t="n">
        <v>3</v>
      </c>
      <c r="J13" s="214" t="n">
        <v>275.02</v>
      </c>
      <c r="K13" s="17" t="n">
        <v>3</v>
      </c>
      <c r="L13" s="17" t="n">
        <v>271.04</v>
      </c>
      <c r="M13" s="17" t="n">
        <v>3</v>
      </c>
      <c r="N13" s="17" t="n">
        <v>263.02</v>
      </c>
      <c r="O13" s="17" t="n">
        <v>3</v>
      </c>
      <c r="P13" s="17" t="n">
        <v>273.03</v>
      </c>
      <c r="Q13" s="17" t="n">
        <v>4</v>
      </c>
      <c r="R13" s="34" t="n">
        <f aca="false">SUM(E13,G13,I13,K13,M13,O13,Q13)</f>
        <v>22</v>
      </c>
      <c r="S13" s="18"/>
      <c r="T13" s="215" t="n">
        <v>92</v>
      </c>
      <c r="U13" s="215" t="n">
        <v>93.02</v>
      </c>
      <c r="V13" s="215" t="n">
        <v>88.01</v>
      </c>
      <c r="W13" s="214" t="n">
        <f aca="false">SUM(T13,U13,V13)</f>
        <v>273.03</v>
      </c>
      <c r="X13" s="214" t="n">
        <f aca="false">SUM(D13,F13,H13,J13,L13,N13,P13)</f>
        <v>1897.21</v>
      </c>
      <c r="Y13" s="35" t="n">
        <v>3</v>
      </c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</row>
    <row r="14" s="19" customFormat="true" ht="12.75" hidden="false" customHeight="false" outlineLevel="0" collapsed="false">
      <c r="A14" s="20" t="s">
        <v>397</v>
      </c>
      <c r="B14" s="36" t="s">
        <v>94</v>
      </c>
      <c r="C14" s="56" t="n">
        <v>273.9</v>
      </c>
      <c r="D14" s="17" t="n">
        <v>266.01</v>
      </c>
      <c r="E14" s="17" t="n">
        <v>3</v>
      </c>
      <c r="F14" s="214" t="n">
        <v>276</v>
      </c>
      <c r="G14" s="17" t="n">
        <v>3</v>
      </c>
      <c r="H14" s="214" t="n">
        <v>264.01</v>
      </c>
      <c r="I14" s="17" t="n">
        <v>2</v>
      </c>
      <c r="J14" s="214" t="n">
        <v>269</v>
      </c>
      <c r="K14" s="17" t="n">
        <v>2</v>
      </c>
      <c r="L14" s="17" t="n">
        <v>274.02</v>
      </c>
      <c r="M14" s="17" t="n">
        <v>4</v>
      </c>
      <c r="N14" s="214" t="n">
        <v>264</v>
      </c>
      <c r="O14" s="17" t="n">
        <v>4</v>
      </c>
      <c r="P14" s="214" t="n">
        <v>0</v>
      </c>
      <c r="Q14" s="17" t="n">
        <v>0</v>
      </c>
      <c r="R14" s="34" t="n">
        <f aca="false">SUM(E14,G14,I14,K14,M14,O14,Q14)</f>
        <v>18</v>
      </c>
      <c r="S14" s="18"/>
      <c r="T14" s="215"/>
      <c r="U14" s="215"/>
      <c r="V14" s="215"/>
      <c r="W14" s="214" t="n">
        <f aca="false">SUM(T14,U14,V14)</f>
        <v>0</v>
      </c>
      <c r="X14" s="214" t="n">
        <f aca="false">SUM(D14,F14,H14,J14,L14,N14,P14)</f>
        <v>1613.04</v>
      </c>
      <c r="Y14" s="35" t="n">
        <v>8</v>
      </c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</row>
    <row r="15" s="19" customFormat="true" ht="12.75" hidden="false" customHeight="true" outlineLevel="0" collapsed="false">
      <c r="A15" s="107" t="s">
        <v>398</v>
      </c>
      <c r="B15" s="15" t="s">
        <v>92</v>
      </c>
      <c r="C15" s="136" t="n">
        <v>276.2</v>
      </c>
      <c r="D15" s="214" t="n">
        <v>270</v>
      </c>
      <c r="E15" s="17" t="n">
        <v>4</v>
      </c>
      <c r="F15" s="17" t="n">
        <v>292.08</v>
      </c>
      <c r="G15" s="17" t="n">
        <v>5</v>
      </c>
      <c r="H15" s="214" t="n">
        <v>281.02</v>
      </c>
      <c r="I15" s="17" t="n">
        <v>5</v>
      </c>
      <c r="J15" s="214" t="n">
        <v>286.02</v>
      </c>
      <c r="K15" s="17" t="n">
        <v>4</v>
      </c>
      <c r="L15" s="214" t="n">
        <v>0</v>
      </c>
      <c r="M15" s="17" t="n">
        <v>0</v>
      </c>
      <c r="N15" s="215" t="n">
        <v>0</v>
      </c>
      <c r="O15" s="17" t="n">
        <v>0</v>
      </c>
      <c r="P15" s="215" t="n">
        <v>0</v>
      </c>
      <c r="Q15" s="17" t="n">
        <v>0</v>
      </c>
      <c r="R15" s="34" t="n">
        <f aca="false">SUM(E15,G15,I15,K15,M15,O15,Q15)</f>
        <v>18</v>
      </c>
      <c r="S15" s="18"/>
      <c r="T15" s="215"/>
      <c r="U15" s="215"/>
      <c r="V15" s="215"/>
      <c r="W15" s="214" t="n">
        <f aca="false">SUM(T15,U15,V15)</f>
        <v>0</v>
      </c>
      <c r="X15" s="214" t="n">
        <f aca="false">SUM(D15,F15,H15,J15,L15,N15,P15)</f>
        <v>1129.12</v>
      </c>
      <c r="Y15" s="35" t="n">
        <v>2</v>
      </c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</row>
    <row r="16" s="19" customFormat="true" ht="12.75" hidden="false" customHeight="false" outlineLevel="0" collapsed="false">
      <c r="A16" s="107" t="s">
        <v>186</v>
      </c>
      <c r="B16" s="77" t="s">
        <v>81</v>
      </c>
      <c r="C16" s="16" t="n">
        <v>251.2</v>
      </c>
      <c r="D16" s="214" t="n">
        <v>209</v>
      </c>
      <c r="E16" s="17" t="n">
        <v>1</v>
      </c>
      <c r="F16" s="214" t="n">
        <v>233</v>
      </c>
      <c r="G16" s="17" t="n">
        <v>1</v>
      </c>
      <c r="H16" s="214" t="n">
        <v>243</v>
      </c>
      <c r="I16" s="17" t="n">
        <v>1</v>
      </c>
      <c r="J16" s="214" t="n">
        <v>252.01</v>
      </c>
      <c r="K16" s="17" t="n">
        <v>1</v>
      </c>
      <c r="L16" s="17" t="n">
        <v>250.02</v>
      </c>
      <c r="M16" s="17" t="n">
        <v>2</v>
      </c>
      <c r="N16" s="214" t="n">
        <v>254</v>
      </c>
      <c r="O16" s="17" t="n">
        <v>2</v>
      </c>
      <c r="P16" s="214" t="n">
        <v>251</v>
      </c>
      <c r="Q16" s="17" t="n">
        <v>3</v>
      </c>
      <c r="R16" s="34" t="n">
        <f aca="false">SUM(E16,G16,I16,K16,M16,O16,Q16)</f>
        <v>11</v>
      </c>
      <c r="S16" s="18"/>
      <c r="T16" s="215" t="n">
        <v>87</v>
      </c>
      <c r="U16" s="215" t="n">
        <v>80</v>
      </c>
      <c r="V16" s="215" t="n">
        <v>84</v>
      </c>
      <c r="W16" s="214" t="n">
        <f aca="false">SUM(T16,U16,V16)</f>
        <v>251</v>
      </c>
      <c r="X16" s="214" t="n">
        <f aca="false">SUM(D16,F16,H16,J16,L16,N16,P16)</f>
        <v>1692.03</v>
      </c>
      <c r="Y16" s="35" t="n">
        <v>1</v>
      </c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</row>
    <row r="17" s="19" customFormat="true" ht="12.75" hidden="false" customHeight="false" outlineLevel="0" collapsed="false">
      <c r="A17" s="23" t="s">
        <v>23</v>
      </c>
      <c r="B17" s="17" t="s">
        <v>24</v>
      </c>
      <c r="C17" s="58" t="s">
        <v>63</v>
      </c>
      <c r="D17" s="58"/>
      <c r="E17" s="58"/>
      <c r="F17" s="58"/>
      <c r="G17" s="58"/>
      <c r="H17" s="58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122"/>
      <c r="T17" s="25"/>
      <c r="U17" s="25"/>
      <c r="V17" s="25"/>
      <c r="W17" s="25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</row>
    <row r="18" s="19" customFormat="true" ht="12.75" hidden="false" customHeight="false" outlineLevel="0" collapsed="false">
      <c r="A18" s="11"/>
      <c r="B18" s="11" t="n">
        <v>7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122"/>
      <c r="T18" s="25"/>
      <c r="U18" s="25"/>
      <c r="V18" s="25"/>
      <c r="W18" s="25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</row>
    <row r="19" s="19" customFormat="true" ht="12.75" hidden="false" customHeight="false" outlineLevel="0" collapsed="false">
      <c r="A19" s="11"/>
      <c r="B19" s="11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122"/>
      <c r="T19" s="25"/>
      <c r="U19" s="25"/>
      <c r="V19" s="25"/>
      <c r="W19" s="25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</row>
    <row r="20" s="19" customFormat="true" ht="12.75" hidden="false" customHeight="false" outlineLevel="0" collapsed="false">
      <c r="A20" s="11"/>
      <c r="B20" s="11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122"/>
      <c r="T20" s="25"/>
      <c r="U20" s="25"/>
      <c r="V20" s="25"/>
      <c r="W20" s="25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</row>
    <row r="21" s="19" customFormat="true" ht="12.75" hidden="false" customHeight="false" outlineLevel="0" collapsed="false">
      <c r="A21" s="11"/>
      <c r="B21" s="11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122"/>
      <c r="T21" s="25"/>
      <c r="U21" s="25"/>
      <c r="V21" s="25"/>
      <c r="W21" s="25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</row>
    <row r="22" s="19" customFormat="true" ht="12.75" hidden="false" customHeight="false" outlineLevel="0" collapsed="false">
      <c r="A22" s="11"/>
      <c r="B22" s="11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122"/>
      <c r="T22" s="25"/>
      <c r="U22" s="25"/>
      <c r="V22" s="25"/>
      <c r="W22" s="25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</row>
    <row r="23" s="19" customFormat="true" ht="12.75" hidden="false" customHeight="false" outlineLevel="0" collapsed="false">
      <c r="A23" s="11"/>
      <c r="B23" s="11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122"/>
      <c r="T23" s="25"/>
      <c r="U23" s="25"/>
      <c r="V23" s="25"/>
      <c r="W23" s="25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</row>
    <row r="24" s="19" customFormat="true" ht="12.75" hidden="false" customHeight="false" outlineLevel="0" collapsed="false">
      <c r="A24" s="11"/>
      <c r="B24" s="11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122"/>
      <c r="T24" s="25"/>
      <c r="U24" s="25"/>
      <c r="V24" s="25"/>
      <c r="W24" s="25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</row>
    <row r="25" s="19" customFormat="true" ht="12.75" hidden="false" customHeight="false" outlineLevel="0" collapsed="false">
      <c r="A25" s="11"/>
      <c r="B25" s="11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122"/>
      <c r="T25" s="25"/>
      <c r="U25" s="25"/>
      <c r="V25" s="25"/>
      <c r="W25" s="25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</row>
    <row r="26" s="19" customFormat="true" ht="12.75" hidden="false" customHeight="false" outlineLevel="0" collapsed="false">
      <c r="A26" s="11"/>
      <c r="B26" s="11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122"/>
      <c r="T26" s="25"/>
      <c r="U26" s="25"/>
      <c r="V26" s="25"/>
      <c r="W26" s="25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</row>
    <row r="27" s="19" customFormat="true" ht="12.75" hidden="false" customHeight="false" outlineLevel="0" collapsed="false">
      <c r="A27" s="48" t="s">
        <v>30</v>
      </c>
      <c r="B27" s="11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122"/>
      <c r="T27" s="25"/>
      <c r="U27" s="25"/>
      <c r="V27" s="25"/>
      <c r="W27" s="25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</row>
    <row r="28" s="19" customFormat="true" ht="12.75" hidden="false" customHeight="false" outlineLevel="0" collapsed="false">
      <c r="A28" s="11"/>
      <c r="B28" s="11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122"/>
      <c r="T28" s="25"/>
      <c r="U28" s="25"/>
      <c r="V28" s="25"/>
      <c r="W28" s="25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</row>
    <row r="29" s="19" customFormat="true" ht="12.75" hidden="false" customHeight="false" outlineLevel="0" collapsed="false">
      <c r="A29" s="11"/>
      <c r="B29" s="11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122"/>
      <c r="T29" s="25"/>
      <c r="U29" s="25"/>
      <c r="V29" s="25"/>
      <c r="W29" s="25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</row>
    <row r="30" s="19" customFormat="true" ht="12.75" hidden="false" customHeight="false" outlineLevel="0" collapsed="false">
      <c r="A30" s="11"/>
      <c r="B30" s="11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122"/>
      <c r="T30" s="25"/>
      <c r="U30" s="25"/>
      <c r="V30" s="25"/>
      <c r="W30" s="25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</row>
    <row r="31" s="19" customFormat="true" ht="12.75" hidden="false" customHeight="false" outlineLevel="0" collapsed="false">
      <c r="A31" s="11"/>
      <c r="B31" s="11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122"/>
      <c r="T31" s="25"/>
      <c r="U31" s="25"/>
      <c r="V31" s="25"/>
      <c r="W31" s="25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</row>
    <row r="32" customFormat="false" ht="12.75" hidden="false" customHeight="false" outlineLevel="0" collapsed="false">
      <c r="A32" s="11"/>
      <c r="B32" s="11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122"/>
      <c r="T32" s="11"/>
      <c r="U32" s="11"/>
      <c r="V32" s="11"/>
      <c r="W32" s="25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</row>
    <row r="33" customFormat="false" ht="12.75" hidden="false" customHeight="false" outlineLevel="0" collapsed="false">
      <c r="A33" s="11"/>
      <c r="B33" s="11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122"/>
      <c r="T33" s="11"/>
      <c r="U33" s="11"/>
      <c r="V33" s="11"/>
      <c r="W33" s="25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26"/>
      <c r="H34" s="11"/>
      <c r="I34" s="11"/>
      <c r="J34" s="11"/>
      <c r="K34" s="11"/>
      <c r="L34" s="11"/>
      <c r="M34" s="11"/>
      <c r="N34" s="11"/>
      <c r="O34" s="11"/>
      <c r="P34" s="11"/>
      <c r="Q34" s="25"/>
      <c r="R34" s="11"/>
      <c r="S34" s="122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</row>
    <row r="35" customFormat="false" ht="12.75" hidden="false" customHeight="false" outlineLevel="0" collapsed="false">
      <c r="A35" s="11"/>
      <c r="B35" s="11" t="s">
        <v>30</v>
      </c>
      <c r="C35" s="11"/>
      <c r="D35" s="11"/>
      <c r="E35" s="11"/>
      <c r="F35" s="11"/>
      <c r="G35" s="26"/>
      <c r="H35" s="11"/>
      <c r="I35" s="11"/>
      <c r="J35" s="11"/>
      <c r="K35" s="11"/>
      <c r="L35" s="11"/>
      <c r="M35" s="11"/>
      <c r="N35" s="11"/>
      <c r="O35" s="11"/>
      <c r="P35" s="11"/>
      <c r="Q35" s="25"/>
      <c r="R35" s="11"/>
      <c r="S35" s="122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26"/>
      <c r="H36" s="11"/>
      <c r="I36" s="11"/>
      <c r="J36" s="11"/>
      <c r="K36" s="11"/>
      <c r="L36" s="11"/>
      <c r="M36" s="11"/>
      <c r="N36" s="11"/>
      <c r="O36" s="11"/>
      <c r="P36" s="11"/>
      <c r="Q36" s="25"/>
      <c r="R36" s="11"/>
      <c r="S36" s="122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26"/>
      <c r="H37" s="11"/>
      <c r="I37" s="11"/>
      <c r="J37" s="11"/>
      <c r="K37" s="11"/>
      <c r="L37" s="11"/>
      <c r="M37" s="11"/>
      <c r="N37" s="11"/>
      <c r="O37" s="11"/>
      <c r="P37" s="11"/>
      <c r="Q37" s="25"/>
      <c r="R37" s="11"/>
      <c r="S37" s="122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26"/>
      <c r="H38" s="11"/>
      <c r="I38" s="11"/>
      <c r="J38" s="11"/>
      <c r="K38" s="11"/>
      <c r="L38" s="11"/>
      <c r="M38" s="11"/>
      <c r="N38" s="11"/>
      <c r="O38" s="11"/>
      <c r="P38" s="11"/>
      <c r="Q38" s="25"/>
      <c r="R38" s="11"/>
      <c r="S38" s="122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26"/>
      <c r="H39" s="11"/>
      <c r="I39" s="11"/>
      <c r="J39" s="11"/>
      <c r="K39" s="11"/>
      <c r="L39" s="11"/>
      <c r="M39" s="11"/>
      <c r="N39" s="11"/>
      <c r="O39" s="11"/>
      <c r="P39" s="11"/>
      <c r="Q39" s="25"/>
      <c r="R39" s="11"/>
      <c r="S39" s="122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26"/>
      <c r="H40" s="11"/>
      <c r="I40" s="11"/>
      <c r="J40" s="11"/>
      <c r="K40" s="11"/>
      <c r="L40" s="11"/>
      <c r="M40" s="11"/>
      <c r="N40" s="11"/>
      <c r="O40" s="11"/>
      <c r="P40" s="11"/>
      <c r="Q40" s="25"/>
      <c r="R40" s="11"/>
      <c r="S40" s="122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26"/>
      <c r="H41" s="11"/>
      <c r="I41" s="11"/>
      <c r="J41" s="11"/>
      <c r="K41" s="11"/>
      <c r="L41" s="11"/>
      <c r="M41" s="11"/>
      <c r="N41" s="11"/>
      <c r="O41" s="11"/>
      <c r="P41" s="11"/>
      <c r="Q41" s="25"/>
      <c r="R41" s="11"/>
      <c r="S41" s="122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26"/>
      <c r="H42" s="11"/>
      <c r="I42" s="11"/>
      <c r="J42" s="11"/>
      <c r="K42" s="11"/>
      <c r="L42" s="11"/>
      <c r="M42" s="11"/>
      <c r="N42" s="11"/>
      <c r="O42" s="11"/>
      <c r="P42" s="11"/>
      <c r="Q42" s="25"/>
      <c r="R42" s="11"/>
      <c r="S42" s="122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26"/>
      <c r="H43" s="11"/>
      <c r="I43" s="11"/>
      <c r="J43" s="11"/>
      <c r="K43" s="11"/>
      <c r="L43" s="11"/>
      <c r="M43" s="11"/>
      <c r="N43" s="11"/>
      <c r="O43" s="11"/>
      <c r="P43" s="11"/>
      <c r="Q43" s="25"/>
      <c r="R43" s="11"/>
      <c r="S43" s="122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26"/>
      <c r="H44" s="11"/>
      <c r="I44" s="11"/>
      <c r="J44" s="11"/>
      <c r="K44" s="11"/>
      <c r="L44" s="11"/>
      <c r="M44" s="11"/>
      <c r="N44" s="11"/>
      <c r="O44" s="11"/>
      <c r="P44" s="11"/>
      <c r="Q44" s="25"/>
      <c r="R44" s="11"/>
      <c r="S44" s="122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26"/>
      <c r="H45" s="11"/>
      <c r="I45" s="11"/>
      <c r="J45" s="11"/>
      <c r="K45" s="11"/>
      <c r="L45" s="11"/>
      <c r="M45" s="11"/>
      <c r="N45" s="11"/>
      <c r="O45" s="11"/>
      <c r="P45" s="11"/>
      <c r="Q45" s="25"/>
      <c r="R45" s="11"/>
      <c r="S45" s="122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26"/>
      <c r="H46" s="11"/>
      <c r="I46" s="11"/>
      <c r="J46" s="11"/>
      <c r="K46" s="11"/>
      <c r="L46" s="11"/>
      <c r="M46" s="11"/>
      <c r="N46" s="11"/>
      <c r="O46" s="11"/>
      <c r="P46" s="11"/>
      <c r="Q46" s="25"/>
      <c r="R46" s="11"/>
      <c r="S46" s="122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26"/>
      <c r="H47" s="11"/>
      <c r="I47" s="11"/>
      <c r="J47" s="11"/>
      <c r="K47" s="11"/>
      <c r="L47" s="11"/>
      <c r="M47" s="11"/>
      <c r="N47" s="11"/>
      <c r="O47" s="11"/>
      <c r="P47" s="11"/>
      <c r="Q47" s="25"/>
      <c r="R47" s="11"/>
      <c r="S47" s="122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26"/>
      <c r="H48" s="11"/>
      <c r="I48" s="11"/>
      <c r="J48" s="11"/>
      <c r="K48" s="11"/>
      <c r="L48" s="11"/>
      <c r="M48" s="11"/>
      <c r="N48" s="11"/>
      <c r="O48" s="11"/>
      <c r="P48" s="11"/>
      <c r="Q48" s="25"/>
      <c r="R48" s="11"/>
      <c r="S48" s="122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</row>
    <row r="49" customFormat="false" ht="12.75" hidden="false" customHeight="false" outlineLevel="0" collapsed="false">
      <c r="A49" s="11"/>
      <c r="B49" s="11"/>
    </row>
  </sheetData>
  <mergeCells count="19">
    <mergeCell ref="X2:X9"/>
    <mergeCell ref="C3:R3"/>
    <mergeCell ref="S3:S9"/>
    <mergeCell ref="C5:Q5"/>
    <mergeCell ref="R5:R9"/>
    <mergeCell ref="W5:W9"/>
    <mergeCell ref="C6:C9"/>
    <mergeCell ref="E6:E9"/>
    <mergeCell ref="G6:G9"/>
    <mergeCell ref="I6:I9"/>
    <mergeCell ref="K6:K9"/>
    <mergeCell ref="M6:M9"/>
    <mergeCell ref="O6:O9"/>
    <mergeCell ref="Q6:Q9"/>
    <mergeCell ref="Y6:Y9"/>
    <mergeCell ref="T7:T9"/>
    <mergeCell ref="U7:U9"/>
    <mergeCell ref="V7:V9"/>
    <mergeCell ref="C17:H17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2.99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0" width="2.42"/>
    <col collapsed="false" customWidth="true" hidden="false" outlineLevel="0" max="6" min="6" style="0" width="7.85"/>
    <col collapsed="false" customWidth="true" hidden="false" outlineLevel="0" max="7" min="7" style="1" width="2.28"/>
    <col collapsed="false" customWidth="true" hidden="false" outlineLevel="0" max="8" min="8" style="0" width="7.56"/>
    <col collapsed="false" customWidth="true" hidden="false" outlineLevel="0" max="9" min="9" style="0" width="2.28"/>
    <col collapsed="false" customWidth="true" hidden="false" outlineLevel="0" max="10" min="10" style="0" width="7.7"/>
    <col collapsed="false" customWidth="true" hidden="false" outlineLevel="0" max="11" min="11" style="0" width="2.28"/>
    <col collapsed="false" customWidth="true" hidden="false" outlineLevel="0" max="12" min="12" style="0" width="7.7"/>
    <col collapsed="false" customWidth="true" hidden="false" outlineLevel="0" max="13" min="13" style="0" width="2.13"/>
    <col collapsed="false" customWidth="true" hidden="false" outlineLevel="0" max="14" min="14" style="0" width="7.99"/>
    <col collapsed="false" customWidth="true" hidden="false" outlineLevel="0" max="15" min="15" style="0" width="2.28"/>
    <col collapsed="false" customWidth="true" hidden="false" outlineLevel="0" max="16" min="16" style="0" width="7.42"/>
    <col collapsed="false" customWidth="true" hidden="false" outlineLevel="0" max="17" min="17" style="43" width="2.99"/>
    <col collapsed="false" customWidth="true" hidden="false" outlineLevel="0" max="18" min="18" style="0" width="3.14"/>
    <col collapsed="false" customWidth="true" hidden="false" outlineLevel="0" max="19" min="19" style="39" width="3.28"/>
    <col collapsed="false" customWidth="true" hidden="false" outlineLevel="0" max="22" min="20" style="0" width="7.7"/>
    <col collapsed="false" customWidth="true" hidden="false" outlineLevel="0" max="23" min="23" style="0" width="8.7"/>
    <col collapsed="false" customWidth="true" hidden="false" outlineLevel="0" max="24" min="24" style="0" width="9.7"/>
  </cols>
  <sheetData>
    <row r="1" customFormat="false" ht="12.75" hidden="false" customHeight="false" outlineLevel="0" collapsed="false">
      <c r="S1" s="38"/>
    </row>
    <row r="2" customFormat="false" ht="13.5" hidden="false" customHeight="false" outlineLevel="0" collapsed="false">
      <c r="R2" s="2"/>
      <c r="S2" s="38"/>
      <c r="X2" s="4" t="s">
        <v>390</v>
      </c>
    </row>
    <row r="3" customFormat="false" ht="18.75" hidden="false" customHeight="true" outlineLevel="0" collapsed="false">
      <c r="C3" s="50" t="s">
        <v>40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188" t="s">
        <v>1</v>
      </c>
      <c r="X3" s="4"/>
    </row>
    <row r="4" customFormat="false" ht="11.2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188"/>
      <c r="W4" s="4" t="s">
        <v>393</v>
      </c>
      <c r="X4" s="4"/>
    </row>
    <row r="5" customFormat="false" ht="15.75" hidden="false" customHeight="true" outlineLevel="0" collapsed="false">
      <c r="B5" s="67" t="s">
        <v>399</v>
      </c>
      <c r="C5" s="216" t="s">
        <v>400</v>
      </c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5" t="s">
        <v>5</v>
      </c>
      <c r="S5" s="188"/>
      <c r="W5" s="4"/>
      <c r="X5" s="4"/>
    </row>
    <row r="6" customFormat="false" ht="12.75" hidden="false" customHeight="true" outlineLevel="0" collapsed="false">
      <c r="A6" s="10"/>
      <c r="C6" s="5" t="s">
        <v>6</v>
      </c>
      <c r="E6" s="4" t="s">
        <v>43</v>
      </c>
      <c r="G6" s="4" t="s">
        <v>43</v>
      </c>
      <c r="I6" s="4" t="s">
        <v>43</v>
      </c>
      <c r="K6" s="4" t="s">
        <v>43</v>
      </c>
      <c r="M6" s="4" t="s">
        <v>43</v>
      </c>
      <c r="N6" s="10"/>
      <c r="O6" s="4" t="s">
        <v>43</v>
      </c>
      <c r="Q6" s="4" t="s">
        <v>43</v>
      </c>
      <c r="R6" s="5"/>
      <c r="S6" s="188"/>
      <c r="W6" s="4"/>
      <c r="X6" s="4"/>
    </row>
    <row r="7" customFormat="false" ht="12.75" hidden="false" customHeight="true" outlineLevel="0" collapsed="false">
      <c r="A7" s="10"/>
      <c r="C7" s="5"/>
      <c r="E7" s="4"/>
      <c r="G7" s="4"/>
      <c r="I7" s="4"/>
      <c r="K7" s="4"/>
      <c r="M7" s="4"/>
      <c r="O7" s="4"/>
      <c r="Q7" s="4"/>
      <c r="R7" s="5"/>
      <c r="S7" s="188"/>
      <c r="T7" s="4" t="s">
        <v>8</v>
      </c>
      <c r="U7" s="4" t="s">
        <v>9</v>
      </c>
      <c r="V7" s="4" t="s">
        <v>10</v>
      </c>
      <c r="W7" s="4"/>
      <c r="X7" s="4"/>
    </row>
    <row r="8" customFormat="false" ht="12.75" hidden="false" customHeight="tru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5"/>
      <c r="S8" s="188"/>
      <c r="T8" s="4"/>
      <c r="U8" s="4"/>
      <c r="V8" s="4"/>
      <c r="W8" s="4"/>
      <c r="X8" s="4"/>
    </row>
    <row r="9" customFormat="false" ht="12.75" hidden="false" customHeight="true" outlineLevel="0" collapsed="false">
      <c r="A9" s="71" t="s">
        <v>66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5"/>
      <c r="S9" s="188"/>
      <c r="T9" s="4"/>
      <c r="U9" s="4"/>
      <c r="V9" s="4"/>
      <c r="W9" s="4"/>
      <c r="X9" s="4"/>
    </row>
    <row r="10" s="19" customFormat="true" ht="12.75" hidden="false" customHeight="false" outlineLevel="0" collapsed="false">
      <c r="A10" s="22" t="s">
        <v>401</v>
      </c>
      <c r="B10" s="15" t="s">
        <v>92</v>
      </c>
      <c r="C10" s="16" t="n">
        <v>298.2</v>
      </c>
      <c r="D10" s="214" t="n">
        <v>298.07</v>
      </c>
      <c r="E10" s="17" t="n">
        <v>5</v>
      </c>
      <c r="F10" s="17" t="n">
        <v>299.05</v>
      </c>
      <c r="G10" s="17" t="n">
        <v>5</v>
      </c>
      <c r="H10" s="17" t="n">
        <v>296.07</v>
      </c>
      <c r="I10" s="17" t="n">
        <v>6</v>
      </c>
      <c r="J10" s="214" t="n">
        <v>297.05</v>
      </c>
      <c r="K10" s="17" t="n">
        <v>5</v>
      </c>
      <c r="L10" s="214" t="n">
        <v>299.1</v>
      </c>
      <c r="M10" s="17" t="n">
        <v>7</v>
      </c>
      <c r="N10" s="17" t="n">
        <v>299.12</v>
      </c>
      <c r="O10" s="17" t="n">
        <v>7</v>
      </c>
      <c r="P10" s="17" t="n">
        <v>300.07</v>
      </c>
      <c r="Q10" s="17" t="n">
        <v>7</v>
      </c>
      <c r="R10" s="34" t="n">
        <f aca="false">SUM(E10,G10,I10,K10,M10,O10,Q10)</f>
        <v>42</v>
      </c>
      <c r="S10" s="18" t="s">
        <v>22</v>
      </c>
      <c r="T10" s="215" t="n">
        <v>100.03</v>
      </c>
      <c r="U10" s="215" t="n">
        <v>100.02</v>
      </c>
      <c r="V10" s="215" t="n">
        <v>100.02</v>
      </c>
      <c r="W10" s="214" t="n">
        <f aca="false">SUM(T10,U10,V10)</f>
        <v>300.07</v>
      </c>
      <c r="X10" s="214" t="n">
        <f aca="false">SUM(D10,F10,H10,J10,L10,N10,P10)</f>
        <v>2088.53</v>
      </c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</row>
    <row r="11" s="19" customFormat="true" ht="12.75" hidden="false" customHeight="false" outlineLevel="0" collapsed="false">
      <c r="A11" s="22" t="s">
        <v>402</v>
      </c>
      <c r="B11" s="15" t="s">
        <v>62</v>
      </c>
      <c r="C11" s="217" t="n">
        <v>299</v>
      </c>
      <c r="D11" s="214" t="n">
        <v>297.06</v>
      </c>
      <c r="E11" s="17" t="n">
        <v>3</v>
      </c>
      <c r="F11" s="17" t="n">
        <v>296.04</v>
      </c>
      <c r="G11" s="17" t="n">
        <v>1</v>
      </c>
      <c r="H11" s="17" t="n">
        <v>293.03</v>
      </c>
      <c r="I11" s="17" t="n">
        <v>3</v>
      </c>
      <c r="J11" s="214" t="n">
        <v>294.05</v>
      </c>
      <c r="K11" s="17" t="n">
        <v>1</v>
      </c>
      <c r="L11" s="214" t="n">
        <v>292.05</v>
      </c>
      <c r="M11" s="17" t="n">
        <v>2</v>
      </c>
      <c r="N11" s="17" t="n">
        <v>296.09</v>
      </c>
      <c r="O11" s="17" t="n">
        <v>3</v>
      </c>
      <c r="P11" s="214" t="n">
        <v>299.04</v>
      </c>
      <c r="Q11" s="17" t="n">
        <v>6</v>
      </c>
      <c r="R11" s="34" t="n">
        <f aca="false">SUM(E11,G11,I11,K11,M11,O11,Q11)</f>
        <v>19</v>
      </c>
      <c r="S11" s="18"/>
      <c r="T11" s="215" t="n">
        <v>100.02</v>
      </c>
      <c r="U11" s="215" t="n">
        <v>100.02</v>
      </c>
      <c r="V11" s="215" t="n">
        <v>99</v>
      </c>
      <c r="W11" s="214" t="n">
        <f aca="false">SUM(T11,U11,V11)</f>
        <v>299.04</v>
      </c>
      <c r="X11" s="214" t="n">
        <f aca="false">SUM(D11,F11,H11,J11,L11,N11,P11)</f>
        <v>2067.36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</row>
    <row r="12" s="19" customFormat="true" ht="12.75" hidden="false" customHeight="false" outlineLevel="0" collapsed="false">
      <c r="A12" s="22" t="s">
        <v>365</v>
      </c>
      <c r="B12" s="15" t="s">
        <v>358</v>
      </c>
      <c r="C12" s="16" t="n">
        <v>298.2</v>
      </c>
      <c r="D12" s="214" t="n">
        <v>294.14</v>
      </c>
      <c r="E12" s="17" t="n">
        <v>1</v>
      </c>
      <c r="F12" s="17" t="n">
        <v>297.17</v>
      </c>
      <c r="G12" s="17" t="n">
        <v>3</v>
      </c>
      <c r="H12" s="17" t="n">
        <v>294.12</v>
      </c>
      <c r="I12" s="17" t="n">
        <v>4</v>
      </c>
      <c r="J12" s="214" t="n">
        <v>294.13</v>
      </c>
      <c r="K12" s="17" t="n">
        <v>2</v>
      </c>
      <c r="L12" s="214" t="n">
        <v>291.08</v>
      </c>
      <c r="M12" s="17" t="n">
        <v>1</v>
      </c>
      <c r="N12" s="17" t="n">
        <v>298.17</v>
      </c>
      <c r="O12" s="17" t="n">
        <v>6</v>
      </c>
      <c r="P12" s="214" t="n">
        <v>298.2</v>
      </c>
      <c r="Q12" s="17" t="n">
        <v>5</v>
      </c>
      <c r="R12" s="34" t="n">
        <f aca="false">SUM(E12,G12,I12,K12,M12,O12,Q12)</f>
        <v>22</v>
      </c>
      <c r="S12" s="18"/>
      <c r="T12" s="215" t="n">
        <v>98.05</v>
      </c>
      <c r="U12" s="215" t="n">
        <v>100.07</v>
      </c>
      <c r="V12" s="215" t="n">
        <v>100.08</v>
      </c>
      <c r="W12" s="214" t="n">
        <f aca="false">SUM(T12,U12,V12)</f>
        <v>298.2</v>
      </c>
      <c r="X12" s="214" t="n">
        <f aca="false">SUM(D12,F12,H12,J12,L12,N12,P12)</f>
        <v>2067.01</v>
      </c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</row>
    <row r="13" s="19" customFormat="true" ht="12.75" hidden="false" customHeight="false" outlineLevel="0" collapsed="false">
      <c r="A13" s="22" t="s">
        <v>403</v>
      </c>
      <c r="B13" s="15" t="s">
        <v>49</v>
      </c>
      <c r="C13" s="56" t="n">
        <v>298.4</v>
      </c>
      <c r="D13" s="214" t="n">
        <v>298.09</v>
      </c>
      <c r="E13" s="17" t="n">
        <v>6</v>
      </c>
      <c r="F13" s="214" t="n">
        <v>297.1</v>
      </c>
      <c r="G13" s="17" t="n">
        <v>2</v>
      </c>
      <c r="H13" s="214" t="n">
        <v>0</v>
      </c>
      <c r="I13" s="17" t="n">
        <v>0</v>
      </c>
      <c r="J13" s="214" t="n">
        <v>299.05</v>
      </c>
      <c r="K13" s="17" t="n">
        <v>7</v>
      </c>
      <c r="L13" s="214" t="n">
        <v>295.04</v>
      </c>
      <c r="M13" s="17" t="n">
        <v>4</v>
      </c>
      <c r="N13" s="17" t="n">
        <v>295.04</v>
      </c>
      <c r="O13" s="17" t="n">
        <v>2</v>
      </c>
      <c r="P13" s="214" t="n">
        <v>298.12</v>
      </c>
      <c r="Q13" s="17" t="n">
        <v>4</v>
      </c>
      <c r="R13" s="34" t="n">
        <f aca="false">SUM(E13,G13,I13,K13,M13,O13,Q13)</f>
        <v>25</v>
      </c>
      <c r="S13" s="18"/>
      <c r="T13" s="215" t="n">
        <v>100.04</v>
      </c>
      <c r="U13" s="215" t="n">
        <v>99.04</v>
      </c>
      <c r="V13" s="215" t="n">
        <v>99.04</v>
      </c>
      <c r="W13" s="214" t="n">
        <f aca="false">SUM(T13,U13,V13)</f>
        <v>298.12</v>
      </c>
      <c r="X13" s="214" t="n">
        <f aca="false">SUM(D13,F13,H13,J13,L13,N13,P13)</f>
        <v>1782.44</v>
      </c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</row>
    <row r="14" s="19" customFormat="true" ht="12.75" hidden="false" customHeight="false" outlineLevel="0" collapsed="false">
      <c r="A14" s="22" t="s">
        <v>404</v>
      </c>
      <c r="B14" s="15" t="s">
        <v>92</v>
      </c>
      <c r="C14" s="16" t="n">
        <v>298</v>
      </c>
      <c r="D14" s="214" t="n">
        <v>298.05</v>
      </c>
      <c r="E14" s="17" t="n">
        <v>4</v>
      </c>
      <c r="F14" s="17" t="n">
        <v>298.08</v>
      </c>
      <c r="G14" s="17" t="n">
        <v>4</v>
      </c>
      <c r="H14" s="17" t="n">
        <v>296.06</v>
      </c>
      <c r="I14" s="17" t="n">
        <v>5</v>
      </c>
      <c r="J14" s="214" t="n">
        <v>298.11</v>
      </c>
      <c r="K14" s="17" t="n">
        <v>6</v>
      </c>
      <c r="L14" s="214" t="n">
        <v>299.06</v>
      </c>
      <c r="M14" s="17" t="n">
        <v>6</v>
      </c>
      <c r="N14" s="17" t="n">
        <v>297.04</v>
      </c>
      <c r="O14" s="17" t="n">
        <v>4</v>
      </c>
      <c r="P14" s="214" t="n">
        <v>298.1</v>
      </c>
      <c r="Q14" s="17" t="n">
        <v>3</v>
      </c>
      <c r="R14" s="34" t="n">
        <f aca="false">SUM(E14,G14,I14,K14,M14,O14,Q14)</f>
        <v>32</v>
      </c>
      <c r="S14" s="18"/>
      <c r="T14" s="215" t="n">
        <v>99.02</v>
      </c>
      <c r="U14" s="215" t="n">
        <v>99.03</v>
      </c>
      <c r="V14" s="215" t="n">
        <v>100.05</v>
      </c>
      <c r="W14" s="214" t="n">
        <f aca="false">SUM(T14,U14,V14)</f>
        <v>298.1</v>
      </c>
      <c r="X14" s="214" t="n">
        <f aca="false">SUM(D14,F14,H14,J14,L14,N14,P14)</f>
        <v>2084.5</v>
      </c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</row>
    <row r="15" s="19" customFormat="true" ht="12.75" hidden="false" customHeight="false" outlineLevel="0" collapsed="false">
      <c r="A15" s="22" t="s">
        <v>405</v>
      </c>
      <c r="B15" s="15" t="s">
        <v>358</v>
      </c>
      <c r="C15" s="16" t="n">
        <v>297.6</v>
      </c>
      <c r="D15" s="214" t="n">
        <v>296.11</v>
      </c>
      <c r="E15" s="17" t="n">
        <v>2</v>
      </c>
      <c r="F15" s="17" t="n">
        <v>299.12</v>
      </c>
      <c r="G15" s="17" t="n">
        <v>7</v>
      </c>
      <c r="H15" s="17" t="n">
        <v>294.12</v>
      </c>
      <c r="I15" s="17" t="n">
        <v>4</v>
      </c>
      <c r="J15" s="214" t="n">
        <v>295.1</v>
      </c>
      <c r="K15" s="17" t="n">
        <v>3</v>
      </c>
      <c r="L15" s="214" t="n">
        <v>293.17</v>
      </c>
      <c r="M15" s="17" t="n">
        <v>3</v>
      </c>
      <c r="N15" s="17" t="n">
        <v>294.08</v>
      </c>
      <c r="O15" s="17" t="n">
        <v>1</v>
      </c>
      <c r="P15" s="214" t="n">
        <v>296.08</v>
      </c>
      <c r="Q15" s="17" t="n">
        <v>2</v>
      </c>
      <c r="R15" s="34" t="n">
        <f aca="false">SUM(E15,G15,I15,K15,M15,O15,Q15)</f>
        <v>22</v>
      </c>
      <c r="S15" s="183"/>
      <c r="T15" s="215" t="n">
        <v>97.01</v>
      </c>
      <c r="U15" s="215" t="n">
        <v>100.07</v>
      </c>
      <c r="V15" s="215" t="n">
        <v>99</v>
      </c>
      <c r="W15" s="214" t="n">
        <f aca="false">SUM(T15,U15,V15)</f>
        <v>296.08</v>
      </c>
      <c r="X15" s="214" t="n">
        <f aca="false">SUM(D15,F15,H15,J15,L15,N15,P15)</f>
        <v>2067.78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</row>
    <row r="16" s="19" customFormat="true" ht="12.75" hidden="false" customHeight="false" outlineLevel="0" collapsed="false">
      <c r="A16" s="76" t="s">
        <v>294</v>
      </c>
      <c r="B16" s="166" t="s">
        <v>358</v>
      </c>
      <c r="C16" s="78" t="n">
        <v>298</v>
      </c>
      <c r="D16" s="218" t="n">
        <v>298.11</v>
      </c>
      <c r="E16" s="79" t="n">
        <v>7</v>
      </c>
      <c r="F16" s="79" t="n">
        <v>299.11</v>
      </c>
      <c r="G16" s="79" t="n">
        <v>6</v>
      </c>
      <c r="H16" s="79" t="n">
        <v>298.09</v>
      </c>
      <c r="I16" s="79" t="n">
        <v>7</v>
      </c>
      <c r="J16" s="218" t="n">
        <v>296.07</v>
      </c>
      <c r="K16" s="79" t="n">
        <v>4</v>
      </c>
      <c r="L16" s="218" t="n">
        <v>295.1</v>
      </c>
      <c r="M16" s="79" t="n">
        <v>5</v>
      </c>
      <c r="N16" s="79" t="n">
        <v>298.13</v>
      </c>
      <c r="O16" s="79" t="n">
        <v>5</v>
      </c>
      <c r="P16" s="218" t="n">
        <v>289.08</v>
      </c>
      <c r="Q16" s="79" t="n">
        <v>1</v>
      </c>
      <c r="R16" s="81" t="n">
        <f aca="false">SUM(E16,G16,I16,K16,M16,O16,Q16)</f>
        <v>35</v>
      </c>
      <c r="S16" s="21"/>
      <c r="T16" s="219" t="n">
        <v>95.02</v>
      </c>
      <c r="U16" s="219" t="n">
        <v>98.05</v>
      </c>
      <c r="V16" s="219" t="n">
        <v>96.01</v>
      </c>
      <c r="W16" s="218" t="n">
        <f aca="false">SUM(T16,U16,V16)</f>
        <v>289.08</v>
      </c>
      <c r="X16" s="218" t="n">
        <f aca="false">SUM(D16,F16,H16,J16,L16,N16,P16)</f>
        <v>2073.69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</row>
    <row r="17" s="19" customFormat="true" ht="12.75" hidden="false" customHeight="false" outlineLevel="0" collapsed="false">
      <c r="A17" s="82" t="s">
        <v>260</v>
      </c>
      <c r="B17" s="36"/>
      <c r="C17" s="97"/>
      <c r="D17" s="22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84"/>
      <c r="S17" s="221"/>
      <c r="T17" s="222"/>
      <c r="U17" s="222"/>
      <c r="V17" s="222"/>
      <c r="W17" s="220"/>
      <c r="X17" s="223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</row>
    <row r="18" s="19" customFormat="true" ht="12.75" hidden="false" customHeight="false" outlineLevel="0" collapsed="false">
      <c r="A18" s="87" t="s">
        <v>406</v>
      </c>
      <c r="B18" s="117" t="s">
        <v>407</v>
      </c>
      <c r="C18" s="32" t="n">
        <v>297.3</v>
      </c>
      <c r="D18" s="224" t="n">
        <v>298.09</v>
      </c>
      <c r="E18" s="31" t="n">
        <v>7</v>
      </c>
      <c r="F18" s="31" t="n">
        <v>299.09</v>
      </c>
      <c r="G18" s="31" t="n">
        <v>7</v>
      </c>
      <c r="H18" s="31" t="n">
        <v>298.06</v>
      </c>
      <c r="I18" s="31" t="n">
        <v>6</v>
      </c>
      <c r="J18" s="224" t="n">
        <v>297.07</v>
      </c>
      <c r="K18" s="31" t="n">
        <v>7</v>
      </c>
      <c r="L18" s="224" t="n">
        <v>299.11</v>
      </c>
      <c r="M18" s="31" t="n">
        <v>7</v>
      </c>
      <c r="N18" s="225" t="n">
        <v>298.1</v>
      </c>
      <c r="O18" s="31" t="n">
        <v>7</v>
      </c>
      <c r="P18" s="31" t="n">
        <v>298.12</v>
      </c>
      <c r="Q18" s="31" t="n">
        <v>5</v>
      </c>
      <c r="R18" s="74" t="n">
        <f aca="false">SUM(E18,G18,I18,K18,M18,O18,Q18)</f>
        <v>46</v>
      </c>
      <c r="S18" s="75" t="s">
        <v>22</v>
      </c>
      <c r="T18" s="226" t="n">
        <v>100.04</v>
      </c>
      <c r="U18" s="226" t="n">
        <v>98.04</v>
      </c>
      <c r="V18" s="226" t="n">
        <v>100.04</v>
      </c>
      <c r="W18" s="224" t="n">
        <f aca="false">SUM(T18,U18,V18)</f>
        <v>298.12</v>
      </c>
      <c r="X18" s="224" t="n">
        <f aca="false">SUM(D18,F18,H18,J18,L18,N18,P18)</f>
        <v>2087.64</v>
      </c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</row>
    <row r="19" s="19" customFormat="true" ht="12.75" hidden="false" customHeight="false" outlineLevel="0" collapsed="false">
      <c r="A19" s="22" t="s">
        <v>408</v>
      </c>
      <c r="B19" s="15" t="s">
        <v>92</v>
      </c>
      <c r="C19" s="32" t="n">
        <v>297.6</v>
      </c>
      <c r="D19" s="224" t="n">
        <v>297.07</v>
      </c>
      <c r="E19" s="31" t="n">
        <v>5</v>
      </c>
      <c r="F19" s="31" t="n">
        <v>299.08</v>
      </c>
      <c r="G19" s="31" t="n">
        <v>6</v>
      </c>
      <c r="H19" s="31" t="n">
        <v>298.08</v>
      </c>
      <c r="I19" s="31" t="n">
        <v>7</v>
      </c>
      <c r="J19" s="224" t="n">
        <v>295.07</v>
      </c>
      <c r="K19" s="31" t="n">
        <v>6</v>
      </c>
      <c r="L19" s="224" t="n">
        <v>297.06</v>
      </c>
      <c r="M19" s="31" t="n">
        <v>5</v>
      </c>
      <c r="N19" s="224" t="n">
        <v>294.06</v>
      </c>
      <c r="O19" s="31" t="n">
        <v>5</v>
      </c>
      <c r="P19" s="31" t="n">
        <v>299.09</v>
      </c>
      <c r="Q19" s="31" t="n">
        <v>7</v>
      </c>
      <c r="R19" s="74" t="n">
        <f aca="false">SUM(E19,G19,I19,K19,M19,O19,Q19)</f>
        <v>41</v>
      </c>
      <c r="S19" s="75"/>
      <c r="T19" s="226" t="n">
        <v>100.02</v>
      </c>
      <c r="U19" s="226" t="n">
        <v>100.03</v>
      </c>
      <c r="V19" s="226" t="n">
        <v>99.04</v>
      </c>
      <c r="W19" s="224" t="n">
        <f aca="false">SUM(T19,U19,V19)</f>
        <v>299.09</v>
      </c>
      <c r="X19" s="224" t="n">
        <f aca="false">SUM(D19,F19,H19,J19,L19,N19,P19)</f>
        <v>2079.51</v>
      </c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</row>
    <row r="20" s="19" customFormat="true" ht="12.75" hidden="false" customHeight="false" outlineLevel="0" collapsed="false">
      <c r="A20" s="22" t="s">
        <v>409</v>
      </c>
      <c r="B20" s="36" t="s">
        <v>94</v>
      </c>
      <c r="C20" s="16" t="n">
        <v>297.4</v>
      </c>
      <c r="D20" s="214" t="n">
        <v>298.06</v>
      </c>
      <c r="E20" s="17" t="n">
        <v>6</v>
      </c>
      <c r="F20" s="17" t="n">
        <v>298.09</v>
      </c>
      <c r="G20" s="17" t="n">
        <v>4</v>
      </c>
      <c r="H20" s="17" t="n">
        <v>297.05</v>
      </c>
      <c r="I20" s="17" t="n">
        <v>5</v>
      </c>
      <c r="J20" s="214" t="n">
        <v>292.1</v>
      </c>
      <c r="K20" s="17" t="n">
        <v>3</v>
      </c>
      <c r="L20" s="214" t="n">
        <v>290.05</v>
      </c>
      <c r="M20" s="90" t="n">
        <v>3</v>
      </c>
      <c r="N20" s="214" t="n">
        <v>294.13</v>
      </c>
      <c r="O20" s="17" t="n">
        <v>6</v>
      </c>
      <c r="P20" s="17" t="n">
        <v>299.08</v>
      </c>
      <c r="Q20" s="17" t="n">
        <v>6</v>
      </c>
      <c r="R20" s="34" t="n">
        <f aca="false">SUM(E20,G20,I20,K20,M20,O20,Q20)</f>
        <v>33</v>
      </c>
      <c r="S20" s="18"/>
      <c r="T20" s="215" t="n">
        <v>100.03</v>
      </c>
      <c r="U20" s="215" t="n">
        <v>100.03</v>
      </c>
      <c r="V20" s="215" t="n">
        <v>99.02</v>
      </c>
      <c r="W20" s="214" t="n">
        <f aca="false">SUM(T20,U20,V20)</f>
        <v>299.08</v>
      </c>
      <c r="X20" s="214" t="n">
        <f aca="false">SUM(D20,F20,H20,J20,L20,N20,P20)</f>
        <v>2068.56</v>
      </c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</row>
    <row r="21" s="19" customFormat="true" ht="12.75" hidden="false" customHeight="false" outlineLevel="0" collapsed="false">
      <c r="A21" s="20" t="s">
        <v>410</v>
      </c>
      <c r="B21" s="36" t="s">
        <v>62</v>
      </c>
      <c r="C21" s="16" t="n">
        <v>297.2</v>
      </c>
      <c r="D21" s="227" t="n">
        <v>290.04</v>
      </c>
      <c r="E21" s="90" t="n">
        <v>2</v>
      </c>
      <c r="F21" s="184" t="n">
        <v>298.11</v>
      </c>
      <c r="G21" s="184" t="n">
        <v>5</v>
      </c>
      <c r="H21" s="184" t="n">
        <v>292.03</v>
      </c>
      <c r="I21" s="184" t="n">
        <v>4</v>
      </c>
      <c r="J21" s="227" t="n">
        <v>295.06</v>
      </c>
      <c r="K21" s="184" t="n">
        <v>5</v>
      </c>
      <c r="L21" s="227" t="n">
        <v>299.08</v>
      </c>
      <c r="M21" s="184" t="n">
        <v>6</v>
      </c>
      <c r="N21" s="227" t="n">
        <v>291.03</v>
      </c>
      <c r="O21" s="184" t="n">
        <v>4</v>
      </c>
      <c r="P21" s="227" t="n">
        <v>296.1</v>
      </c>
      <c r="Q21" s="184" t="n">
        <v>4</v>
      </c>
      <c r="R21" s="228" t="n">
        <f aca="false">SUM(E21,G21,I21,K21,M21,O21,Q21)</f>
        <v>30</v>
      </c>
      <c r="S21" s="229"/>
      <c r="T21" s="230" t="n">
        <v>99.03</v>
      </c>
      <c r="U21" s="230" t="n">
        <v>98.02</v>
      </c>
      <c r="V21" s="230" t="n">
        <v>99.05</v>
      </c>
      <c r="W21" s="227" t="n">
        <f aca="false">SUM(T21,U21,V21)</f>
        <v>296.1</v>
      </c>
      <c r="X21" s="227" t="n">
        <f aca="false">SUM(D21,F21,H21,J21,L21,N21,P21)</f>
        <v>2061.45</v>
      </c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</row>
    <row r="22" s="19" customFormat="true" ht="12.75" hidden="false" customHeight="false" outlineLevel="0" collapsed="false">
      <c r="A22" s="20" t="s">
        <v>71</v>
      </c>
      <c r="B22" s="36" t="s">
        <v>49</v>
      </c>
      <c r="C22" s="16" t="n">
        <v>296.8</v>
      </c>
      <c r="D22" s="214" t="n">
        <v>296.06</v>
      </c>
      <c r="E22" s="17" t="n">
        <v>4</v>
      </c>
      <c r="F22" s="17" t="n">
        <v>294.04</v>
      </c>
      <c r="G22" s="17" t="n">
        <v>3</v>
      </c>
      <c r="H22" s="17" t="n">
        <v>291.02</v>
      </c>
      <c r="I22" s="17" t="n">
        <v>3</v>
      </c>
      <c r="J22" s="214" t="n">
        <v>294.07</v>
      </c>
      <c r="K22" s="17" t="n">
        <v>4</v>
      </c>
      <c r="L22" s="214" t="n">
        <v>295.05</v>
      </c>
      <c r="M22" s="17" t="n">
        <v>4</v>
      </c>
      <c r="N22" s="214" t="n">
        <v>290.03</v>
      </c>
      <c r="O22" s="17" t="n">
        <v>3</v>
      </c>
      <c r="P22" s="17" t="n">
        <v>288.05</v>
      </c>
      <c r="Q22" s="17" t="n">
        <v>3</v>
      </c>
      <c r="R22" s="34" t="n">
        <f aca="false">SUM(E22,G22,I22,K22,M22,O22,Q22)</f>
        <v>24</v>
      </c>
      <c r="S22" s="18"/>
      <c r="T22" s="215" t="n">
        <v>95</v>
      </c>
      <c r="U22" s="215" t="n">
        <v>97.02</v>
      </c>
      <c r="V22" s="215" t="n">
        <v>96.03</v>
      </c>
      <c r="W22" s="214" t="n">
        <f aca="false">SUM(T22,U22,V22)</f>
        <v>288.05</v>
      </c>
      <c r="X22" s="214" t="n">
        <f aca="false">SUM(D22,F22,H22,J22,L22,N22,P22)</f>
        <v>2048.32</v>
      </c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</row>
    <row r="23" s="19" customFormat="true" ht="12.75" hidden="false" customHeight="false" outlineLevel="0" collapsed="false">
      <c r="A23" s="20" t="s">
        <v>411</v>
      </c>
      <c r="B23" s="36" t="s">
        <v>287</v>
      </c>
      <c r="C23" s="16" t="n">
        <v>297.4</v>
      </c>
      <c r="D23" s="214" t="n">
        <v>0</v>
      </c>
      <c r="E23" s="17" t="n">
        <v>0</v>
      </c>
      <c r="F23" s="17" t="n">
        <v>286.01</v>
      </c>
      <c r="G23" s="17" t="n">
        <v>2</v>
      </c>
      <c r="H23" s="17" t="n">
        <v>281.01</v>
      </c>
      <c r="I23" s="17" t="n">
        <v>1</v>
      </c>
      <c r="J23" s="214" t="n">
        <v>285.02</v>
      </c>
      <c r="K23" s="17" t="n">
        <v>2</v>
      </c>
      <c r="L23" s="214" t="n">
        <v>283.02</v>
      </c>
      <c r="M23" s="17" t="n">
        <v>2</v>
      </c>
      <c r="N23" s="214" t="n">
        <v>288.01</v>
      </c>
      <c r="O23" s="17" t="n">
        <v>2</v>
      </c>
      <c r="P23" s="17" t="n">
        <v>287.04</v>
      </c>
      <c r="Q23" s="17" t="n">
        <v>2</v>
      </c>
      <c r="R23" s="34" t="n">
        <f aca="false">SUM(E23,G23,I23,K23,M23,O23,Q23)</f>
        <v>11</v>
      </c>
      <c r="S23" s="18"/>
      <c r="T23" s="215" t="n">
        <v>95.01</v>
      </c>
      <c r="U23" s="215" t="n">
        <v>96.01</v>
      </c>
      <c r="V23" s="215" t="n">
        <v>96.02</v>
      </c>
      <c r="W23" s="214" t="n">
        <f aca="false">SUM(T23,U23,V23)</f>
        <v>287.04</v>
      </c>
      <c r="X23" s="214" t="n">
        <f aca="false">SUM(D23,F23,H23,J23,L23,N23,P23)</f>
        <v>1710.11</v>
      </c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</row>
    <row r="24" s="19" customFormat="true" ht="12.75" hidden="false" customHeight="false" outlineLevel="0" collapsed="false">
      <c r="A24" s="20" t="s">
        <v>412</v>
      </c>
      <c r="B24" s="77" t="s">
        <v>49</v>
      </c>
      <c r="C24" s="119" t="n">
        <v>297.6</v>
      </c>
      <c r="D24" s="218" t="n">
        <v>294.03</v>
      </c>
      <c r="E24" s="79" t="n">
        <v>3</v>
      </c>
      <c r="F24" s="218" t="n">
        <v>0</v>
      </c>
      <c r="G24" s="79" t="n">
        <v>0</v>
      </c>
      <c r="H24" s="79" t="n">
        <v>289.03</v>
      </c>
      <c r="I24" s="79" t="n">
        <v>2</v>
      </c>
      <c r="J24" s="218" t="n">
        <v>0</v>
      </c>
      <c r="K24" s="79" t="n">
        <v>0</v>
      </c>
      <c r="L24" s="218" t="n">
        <v>0</v>
      </c>
      <c r="M24" s="79" t="n">
        <v>0</v>
      </c>
      <c r="N24" s="218" t="n">
        <v>0</v>
      </c>
      <c r="O24" s="79" t="n">
        <v>0</v>
      </c>
      <c r="P24" s="218" t="n">
        <v>0</v>
      </c>
      <c r="Q24" s="79" t="n">
        <v>0</v>
      </c>
      <c r="R24" s="81" t="n">
        <f aca="false">SUM(E24,G24,I24,K24,M24,O24,Q24)</f>
        <v>5</v>
      </c>
      <c r="S24" s="21"/>
      <c r="T24" s="219"/>
      <c r="U24" s="219"/>
      <c r="V24" s="219"/>
      <c r="W24" s="218" t="n">
        <f aca="false">SUM(T24,U24,V24)</f>
        <v>0</v>
      </c>
      <c r="X24" s="218" t="n">
        <f aca="false">SUM(D24,F24,H24,J24,L24,N24,P24)</f>
        <v>583.06</v>
      </c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</row>
    <row r="25" s="19" customFormat="true" ht="12.75" hidden="false" customHeight="false" outlineLevel="0" collapsed="false">
      <c r="A25" s="82" t="s">
        <v>267</v>
      </c>
      <c r="B25" s="36"/>
      <c r="C25" s="97"/>
      <c r="D25" s="22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84"/>
      <c r="S25" s="85"/>
      <c r="T25" s="222"/>
      <c r="U25" s="222"/>
      <c r="V25" s="222"/>
      <c r="W25" s="220"/>
      <c r="X25" s="223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</row>
    <row r="26" s="19" customFormat="true" ht="12.75" hidden="false" customHeight="false" outlineLevel="0" collapsed="false">
      <c r="A26" s="87" t="s">
        <v>413</v>
      </c>
      <c r="B26" s="88" t="s">
        <v>378</v>
      </c>
      <c r="C26" s="103" t="n">
        <v>296.4</v>
      </c>
      <c r="D26" s="231" t="n">
        <v>298.18</v>
      </c>
      <c r="E26" s="104" t="n">
        <v>7</v>
      </c>
      <c r="F26" s="231" t="n">
        <v>296.11</v>
      </c>
      <c r="G26" s="104" t="n">
        <v>7</v>
      </c>
      <c r="H26" s="104" t="n">
        <v>298.16</v>
      </c>
      <c r="I26" s="104" t="n">
        <v>7</v>
      </c>
      <c r="J26" s="104" t="n">
        <v>294.11</v>
      </c>
      <c r="K26" s="104" t="n">
        <v>6</v>
      </c>
      <c r="L26" s="231" t="n">
        <v>298.17</v>
      </c>
      <c r="M26" s="104" t="n">
        <v>7</v>
      </c>
      <c r="N26" s="104" t="n">
        <v>298.19</v>
      </c>
      <c r="O26" s="104" t="n">
        <v>7</v>
      </c>
      <c r="P26" s="231" t="n">
        <v>298.2</v>
      </c>
      <c r="Q26" s="104" t="n">
        <v>6</v>
      </c>
      <c r="R26" s="105" t="n">
        <f aca="false">SUM(E26,G26,I26,K26,M26,O26,Q26)</f>
        <v>47</v>
      </c>
      <c r="S26" s="106" t="s">
        <v>22</v>
      </c>
      <c r="T26" s="232" t="n">
        <v>99.06</v>
      </c>
      <c r="U26" s="232" t="n">
        <v>99.06</v>
      </c>
      <c r="V26" s="232" t="n">
        <v>100.08</v>
      </c>
      <c r="W26" s="231" t="n">
        <f aca="false">SUM(T26,U26,V26)</f>
        <v>298.2</v>
      </c>
      <c r="X26" s="231" t="n">
        <f aca="false">SUM(D26,F26,H26,J26,L26,N26,P26)</f>
        <v>2081.12</v>
      </c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</row>
    <row r="27" s="19" customFormat="true" ht="12.75" hidden="false" customHeight="false" outlineLevel="0" collapsed="false">
      <c r="A27" s="94" t="s">
        <v>360</v>
      </c>
      <c r="B27" s="112" t="s">
        <v>94</v>
      </c>
      <c r="C27" s="233" t="n">
        <v>295.6</v>
      </c>
      <c r="D27" s="213" t="n">
        <v>285.01</v>
      </c>
      <c r="E27" s="90" t="n">
        <v>1</v>
      </c>
      <c r="F27" s="214" t="n">
        <v>295.05</v>
      </c>
      <c r="G27" s="17" t="n">
        <v>5</v>
      </c>
      <c r="H27" s="17" t="n">
        <v>293.04</v>
      </c>
      <c r="I27" s="17" t="n">
        <v>4</v>
      </c>
      <c r="J27" s="17" t="n">
        <v>293.04</v>
      </c>
      <c r="K27" s="17" t="n">
        <v>4</v>
      </c>
      <c r="L27" s="214" t="n">
        <v>296.04</v>
      </c>
      <c r="M27" s="17" t="n">
        <v>4</v>
      </c>
      <c r="N27" s="17" t="n">
        <v>298.09</v>
      </c>
      <c r="O27" s="17" t="n">
        <v>6</v>
      </c>
      <c r="P27" s="17" t="n">
        <v>300.07</v>
      </c>
      <c r="Q27" s="17" t="n">
        <v>7</v>
      </c>
      <c r="R27" s="34" t="n">
        <f aca="false">SUM(E27,G27,I27,K27,M27,O27,Q27)</f>
        <v>31</v>
      </c>
      <c r="S27" s="183"/>
      <c r="T27" s="214" t="n">
        <v>100.03</v>
      </c>
      <c r="U27" s="214" t="n">
        <v>100.02</v>
      </c>
      <c r="V27" s="214" t="n">
        <v>100.02</v>
      </c>
      <c r="W27" s="214" t="n">
        <f aca="false">SUM(T27,U27,V27)</f>
        <v>300.07</v>
      </c>
      <c r="X27" s="214" t="n">
        <f aca="false">SUM(D27,F27,H27,J27,L27,N27,P27)</f>
        <v>2060.34</v>
      </c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</row>
    <row r="28" s="19" customFormat="true" ht="12.75" hidden="false" customHeight="false" outlineLevel="0" collapsed="false">
      <c r="A28" s="22" t="s">
        <v>414</v>
      </c>
      <c r="B28" s="36" t="s">
        <v>415</v>
      </c>
      <c r="C28" s="32" t="n">
        <v>296.4</v>
      </c>
      <c r="D28" s="224" t="n">
        <v>296.07</v>
      </c>
      <c r="E28" s="93" t="n">
        <v>6</v>
      </c>
      <c r="F28" s="224" t="n">
        <v>295.01</v>
      </c>
      <c r="G28" s="31" t="n">
        <v>4</v>
      </c>
      <c r="H28" s="31" t="n">
        <v>292.11</v>
      </c>
      <c r="I28" s="31" t="n">
        <v>3</v>
      </c>
      <c r="J28" s="31" t="n">
        <v>296.04</v>
      </c>
      <c r="K28" s="31" t="n">
        <v>7</v>
      </c>
      <c r="L28" s="224" t="n">
        <v>295.09</v>
      </c>
      <c r="M28" s="31" t="n">
        <v>3</v>
      </c>
      <c r="N28" s="31" t="n">
        <v>297.06</v>
      </c>
      <c r="O28" s="31" t="n">
        <v>5</v>
      </c>
      <c r="P28" s="31" t="n">
        <v>293.01</v>
      </c>
      <c r="Q28" s="31" t="n">
        <v>2</v>
      </c>
      <c r="R28" s="74" t="n">
        <f aca="false">SUM(E28,G28,I28,K28,M28,O28,Q28)</f>
        <v>30</v>
      </c>
      <c r="S28" s="234"/>
      <c r="T28" s="226" t="n">
        <v>98</v>
      </c>
      <c r="U28" s="226" t="n">
        <v>97</v>
      </c>
      <c r="V28" s="226" t="n">
        <v>98.01</v>
      </c>
      <c r="W28" s="224" t="n">
        <f aca="false">SUM(T28,U28,V28)</f>
        <v>293.01</v>
      </c>
      <c r="X28" s="224" t="n">
        <f aca="false">SUM(D28,F28,H28,J28,L28,N28,P28)</f>
        <v>2064.39</v>
      </c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</row>
    <row r="29" s="19" customFormat="true" ht="12.75" hidden="false" customHeight="false" outlineLevel="0" collapsed="false">
      <c r="A29" s="76" t="s">
        <v>416</v>
      </c>
      <c r="B29" s="36" t="s">
        <v>117</v>
      </c>
      <c r="C29" s="56" t="n">
        <v>296.2</v>
      </c>
      <c r="D29" s="214" t="n">
        <v>294.07</v>
      </c>
      <c r="E29" s="17" t="n">
        <v>3</v>
      </c>
      <c r="F29" s="214" t="n">
        <v>292.03</v>
      </c>
      <c r="G29" s="17" t="n">
        <v>3</v>
      </c>
      <c r="H29" s="17" t="n">
        <v>297.04</v>
      </c>
      <c r="I29" s="17" t="n">
        <v>6</v>
      </c>
      <c r="J29" s="17" t="n">
        <v>293.03</v>
      </c>
      <c r="K29" s="17" t="n">
        <v>3</v>
      </c>
      <c r="L29" s="214" t="n">
        <v>296.08</v>
      </c>
      <c r="M29" s="17" t="n">
        <v>5</v>
      </c>
      <c r="N29" s="17" t="n">
        <v>294.04</v>
      </c>
      <c r="O29" s="17" t="n">
        <v>3</v>
      </c>
      <c r="P29" s="17" t="n">
        <v>298.11</v>
      </c>
      <c r="Q29" s="17" t="n">
        <v>5</v>
      </c>
      <c r="R29" s="34" t="n">
        <f aca="false">SUM(E29,G29,I29,K29,M29,O29,Q29)</f>
        <v>28</v>
      </c>
      <c r="S29" s="18"/>
      <c r="T29" s="215" t="n">
        <v>100.08</v>
      </c>
      <c r="U29" s="215" t="n">
        <v>98.01</v>
      </c>
      <c r="V29" s="215" t="n">
        <v>100.02</v>
      </c>
      <c r="W29" s="214" t="n">
        <f aca="false">SUM(T29,U29,V29)</f>
        <v>298.11</v>
      </c>
      <c r="X29" s="214" t="n">
        <f aca="false">SUM(D29,F29,H29,J29,L29,N29,P29)</f>
        <v>2064.4</v>
      </c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</row>
    <row r="30" s="19" customFormat="true" ht="12.75" hidden="false" customHeight="false" outlineLevel="0" collapsed="false">
      <c r="A30" s="22" t="s">
        <v>417</v>
      </c>
      <c r="B30" s="36" t="s">
        <v>49</v>
      </c>
      <c r="C30" s="78" t="n">
        <v>296.4</v>
      </c>
      <c r="D30" s="218" t="n">
        <v>295.05</v>
      </c>
      <c r="E30" s="79" t="n">
        <v>4</v>
      </c>
      <c r="F30" s="218" t="n">
        <v>296.06</v>
      </c>
      <c r="G30" s="80" t="n">
        <v>6</v>
      </c>
      <c r="H30" s="79" t="n">
        <v>293.07</v>
      </c>
      <c r="I30" s="79" t="n">
        <v>5</v>
      </c>
      <c r="J30" s="79" t="n">
        <v>291.04</v>
      </c>
      <c r="K30" s="79" t="n">
        <v>2</v>
      </c>
      <c r="L30" s="218" t="n">
        <v>297.05</v>
      </c>
      <c r="M30" s="96" t="n">
        <v>6</v>
      </c>
      <c r="N30" s="79" t="n">
        <v>291.08</v>
      </c>
      <c r="O30" s="79" t="n">
        <v>2</v>
      </c>
      <c r="P30" s="79" t="n">
        <v>295.04</v>
      </c>
      <c r="Q30" s="79" t="n">
        <v>3</v>
      </c>
      <c r="R30" s="81" t="n">
        <f aca="false">SUM(E30,G30,I30,K30,M30,O30,Q30)</f>
        <v>28</v>
      </c>
      <c r="S30" s="21"/>
      <c r="T30" s="219" t="n">
        <v>96.02</v>
      </c>
      <c r="U30" s="219" t="n">
        <v>99</v>
      </c>
      <c r="V30" s="219" t="n">
        <v>100.02</v>
      </c>
      <c r="W30" s="218" t="n">
        <f aca="false">SUM(T30,U30,V30)</f>
        <v>295.04</v>
      </c>
      <c r="X30" s="218" t="n">
        <f aca="false">SUM(D30,F30,H30,J30,L30,N30,P30)</f>
        <v>2058.39</v>
      </c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</row>
    <row r="31" s="19" customFormat="true" ht="12.75" hidden="false" customHeight="false" outlineLevel="0" collapsed="false">
      <c r="A31" s="76" t="s">
        <v>418</v>
      </c>
      <c r="B31" s="36" t="s">
        <v>62</v>
      </c>
      <c r="C31" s="16" t="n">
        <v>296.4</v>
      </c>
      <c r="D31" s="214" t="n">
        <v>295.08</v>
      </c>
      <c r="E31" s="17" t="n">
        <v>5</v>
      </c>
      <c r="F31" s="214" t="n">
        <v>280</v>
      </c>
      <c r="G31" s="17" t="n">
        <v>1</v>
      </c>
      <c r="H31" s="17" t="n">
        <v>286.02</v>
      </c>
      <c r="I31" s="17" t="n">
        <v>1</v>
      </c>
      <c r="J31" s="17" t="n">
        <v>294.06</v>
      </c>
      <c r="K31" s="17" t="n">
        <v>5</v>
      </c>
      <c r="L31" s="214" t="n">
        <v>291.05</v>
      </c>
      <c r="M31" s="17" t="n">
        <v>2</v>
      </c>
      <c r="N31" s="17" t="n">
        <v>295.06</v>
      </c>
      <c r="O31" s="17" t="n">
        <v>4</v>
      </c>
      <c r="P31" s="17" t="n">
        <v>298.06</v>
      </c>
      <c r="Q31" s="17" t="n">
        <v>4</v>
      </c>
      <c r="R31" s="34" t="n">
        <f aca="false">SUM(E31,G31,I31,K31,M31,O31,Q31)</f>
        <v>22</v>
      </c>
      <c r="S31" s="183"/>
      <c r="T31" s="215" t="n">
        <v>100.02</v>
      </c>
      <c r="U31" s="215" t="n">
        <v>99.03</v>
      </c>
      <c r="V31" s="215" t="n">
        <v>99.01</v>
      </c>
      <c r="W31" s="214" t="n">
        <f aca="false">SUM(T31,U31,V31)</f>
        <v>298.06</v>
      </c>
      <c r="X31" s="214" t="n">
        <f aca="false">SUM(D31,F31,H31,J31,L31,N31,P31)</f>
        <v>2039.33</v>
      </c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</row>
    <row r="32" s="19" customFormat="true" ht="12.75" hidden="false" customHeight="false" outlineLevel="0" collapsed="false">
      <c r="A32" s="76" t="s">
        <v>82</v>
      </c>
      <c r="B32" s="77" t="s">
        <v>49</v>
      </c>
      <c r="C32" s="109" t="n">
        <v>296.2</v>
      </c>
      <c r="D32" s="231" t="n">
        <v>293.04</v>
      </c>
      <c r="E32" s="104" t="n">
        <v>2</v>
      </c>
      <c r="F32" s="231" t="n">
        <v>291.03</v>
      </c>
      <c r="G32" s="104" t="n">
        <v>2</v>
      </c>
      <c r="H32" s="126" t="n">
        <v>292.02</v>
      </c>
      <c r="I32" s="104" t="n">
        <v>2</v>
      </c>
      <c r="J32" s="104" t="n">
        <v>287.05</v>
      </c>
      <c r="K32" s="104" t="n">
        <v>1</v>
      </c>
      <c r="L32" s="231" t="n">
        <v>287.04</v>
      </c>
      <c r="M32" s="104" t="n">
        <v>1</v>
      </c>
      <c r="N32" s="104" t="n">
        <v>291.05</v>
      </c>
      <c r="O32" s="104" t="n">
        <v>1</v>
      </c>
      <c r="P32" s="104" t="n">
        <v>291.05</v>
      </c>
      <c r="Q32" s="104" t="n">
        <v>1</v>
      </c>
      <c r="R32" s="105" t="n">
        <f aca="false">SUM(E32,G32,I32,K32,M32,O32,Q32)</f>
        <v>10</v>
      </c>
      <c r="S32" s="106"/>
      <c r="T32" s="232" t="n">
        <v>97.01</v>
      </c>
      <c r="U32" s="232" t="n">
        <v>95</v>
      </c>
      <c r="V32" s="232" t="n">
        <v>99.04</v>
      </c>
      <c r="W32" s="231" t="n">
        <f aca="false">SUM(T32,U32,V32)</f>
        <v>291.05</v>
      </c>
      <c r="X32" s="231" t="n">
        <f aca="false">SUM(D32,F32,H32,J32,L32,N32,P32)</f>
        <v>2032.28</v>
      </c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</row>
    <row r="33" s="19" customFormat="true" ht="12.75" hidden="false" customHeight="false" outlineLevel="0" collapsed="false">
      <c r="A33" s="82" t="s">
        <v>272</v>
      </c>
      <c r="B33" s="36"/>
      <c r="C33" s="97"/>
      <c r="D33" s="22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84"/>
      <c r="S33" s="221"/>
      <c r="T33" s="220"/>
      <c r="U33" s="220"/>
      <c r="V33" s="220"/>
      <c r="W33" s="220"/>
      <c r="X33" s="223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</row>
    <row r="34" s="19" customFormat="true" ht="12.75" hidden="false" customHeight="false" outlineLevel="0" collapsed="false">
      <c r="A34" s="22" t="s">
        <v>419</v>
      </c>
      <c r="B34" s="88" t="s">
        <v>49</v>
      </c>
      <c r="C34" s="32" t="n">
        <v>295.2</v>
      </c>
      <c r="D34" s="224" t="n">
        <v>299.13</v>
      </c>
      <c r="E34" s="31" t="n">
        <v>7</v>
      </c>
      <c r="F34" s="31" t="n">
        <v>296.04</v>
      </c>
      <c r="G34" s="31" t="n">
        <v>3</v>
      </c>
      <c r="H34" s="224" t="n">
        <v>296.09</v>
      </c>
      <c r="I34" s="31" t="n">
        <v>4</v>
      </c>
      <c r="J34" s="31" t="n">
        <v>297.05</v>
      </c>
      <c r="K34" s="31" t="n">
        <v>5</v>
      </c>
      <c r="L34" s="224" t="n">
        <v>296.09</v>
      </c>
      <c r="M34" s="31" t="n">
        <v>4</v>
      </c>
      <c r="N34" s="224" t="n">
        <v>299.07</v>
      </c>
      <c r="O34" s="31" t="n">
        <v>6</v>
      </c>
      <c r="P34" s="31" t="n">
        <v>297.09</v>
      </c>
      <c r="Q34" s="31" t="n">
        <v>6</v>
      </c>
      <c r="R34" s="74" t="n">
        <f aca="false">SUM(E34,G34,I34,K34,M34,O34,Q34)</f>
        <v>35</v>
      </c>
      <c r="S34" s="75" t="s">
        <v>22</v>
      </c>
      <c r="T34" s="226" t="n">
        <v>100.04</v>
      </c>
      <c r="U34" s="226" t="n">
        <v>98.02</v>
      </c>
      <c r="V34" s="226" t="n">
        <v>99.03</v>
      </c>
      <c r="W34" s="224" t="n">
        <f aca="false">SUM(T34,U34,V34)</f>
        <v>297.09</v>
      </c>
      <c r="X34" s="224" t="n">
        <f aca="false">SUM(D34,F34,H34,J34,L34,N34,P34)</f>
        <v>2080.56</v>
      </c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</row>
    <row r="35" s="19" customFormat="true" ht="12.75" hidden="false" customHeight="false" outlineLevel="0" collapsed="false">
      <c r="A35" s="107" t="s">
        <v>420</v>
      </c>
      <c r="B35" s="36" t="s">
        <v>62</v>
      </c>
      <c r="C35" s="78" t="n">
        <v>294</v>
      </c>
      <c r="D35" s="218" t="n">
        <v>291.04</v>
      </c>
      <c r="E35" s="79" t="n">
        <v>2</v>
      </c>
      <c r="F35" s="79" t="n">
        <v>298.05</v>
      </c>
      <c r="G35" s="79" t="n">
        <v>6</v>
      </c>
      <c r="H35" s="218" t="n">
        <v>297.06</v>
      </c>
      <c r="I35" s="79" t="n">
        <v>5</v>
      </c>
      <c r="J35" s="79" t="n">
        <v>296.08</v>
      </c>
      <c r="K35" s="79" t="n">
        <v>4</v>
      </c>
      <c r="L35" s="218" t="n">
        <v>299.12</v>
      </c>
      <c r="M35" s="79" t="n">
        <v>7</v>
      </c>
      <c r="N35" s="218" t="n">
        <v>296.02</v>
      </c>
      <c r="O35" s="79" t="n">
        <v>4</v>
      </c>
      <c r="P35" s="79" t="n">
        <v>297.09</v>
      </c>
      <c r="Q35" s="79" t="n">
        <v>6</v>
      </c>
      <c r="R35" s="81" t="n">
        <f aca="false">SUM(E35,G35,I35,K35,M35,O35,Q35)</f>
        <v>34</v>
      </c>
      <c r="S35" s="185"/>
      <c r="T35" s="219" t="n">
        <v>100.04</v>
      </c>
      <c r="U35" s="219" t="n">
        <v>98.02</v>
      </c>
      <c r="V35" s="219" t="n">
        <v>99.03</v>
      </c>
      <c r="W35" s="218" t="n">
        <f aca="false">SUM(T35,U35,V35)</f>
        <v>297.09</v>
      </c>
      <c r="X35" s="218" t="n">
        <f aca="false">SUM(D35,F35,H35,J35,L35,N35,P35)</f>
        <v>2074.46</v>
      </c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</row>
    <row r="36" s="19" customFormat="true" ht="12.75" hidden="false" customHeight="false" outlineLevel="0" collapsed="false">
      <c r="A36" s="87" t="s">
        <v>421</v>
      </c>
      <c r="B36" s="36" t="s">
        <v>117</v>
      </c>
      <c r="C36" s="108" t="n">
        <v>294.8</v>
      </c>
      <c r="D36" s="214" t="n">
        <v>293.06</v>
      </c>
      <c r="E36" s="17" t="n">
        <v>3</v>
      </c>
      <c r="F36" s="17" t="n">
        <v>293.06</v>
      </c>
      <c r="G36" s="17" t="n">
        <v>2</v>
      </c>
      <c r="H36" s="214" t="n">
        <v>298.05</v>
      </c>
      <c r="I36" s="17" t="n">
        <v>6</v>
      </c>
      <c r="J36" s="17" t="n">
        <v>299.04</v>
      </c>
      <c r="K36" s="17" t="n">
        <v>6</v>
      </c>
      <c r="L36" s="214" t="n">
        <v>298.06</v>
      </c>
      <c r="M36" s="17" t="n">
        <v>6</v>
      </c>
      <c r="N36" s="214" t="n">
        <v>295.07</v>
      </c>
      <c r="O36" s="17" t="n">
        <v>3</v>
      </c>
      <c r="P36" s="17" t="n">
        <v>299.15</v>
      </c>
      <c r="Q36" s="17" t="n">
        <v>7</v>
      </c>
      <c r="R36" s="34" t="n">
        <f aca="false">SUM(E36,G36,I36,K36,M36,O36,Q36)</f>
        <v>33</v>
      </c>
      <c r="S36" s="18"/>
      <c r="T36" s="215" t="n">
        <v>99.06</v>
      </c>
      <c r="U36" s="215" t="n">
        <v>100.04</v>
      </c>
      <c r="V36" s="215" t="n">
        <v>100.05</v>
      </c>
      <c r="W36" s="214" t="n">
        <f aca="false">SUM(T36,U36,V36)</f>
        <v>299.15</v>
      </c>
      <c r="X36" s="214" t="n">
        <f aca="false">SUM(D36,F36,H36,J36,L36,N36,P36)</f>
        <v>2075.49</v>
      </c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</row>
    <row r="37" s="19" customFormat="true" ht="12.75" hidden="false" customHeight="false" outlineLevel="0" collapsed="false">
      <c r="A37" s="22" t="s">
        <v>74</v>
      </c>
      <c r="B37" s="36" t="s">
        <v>75</v>
      </c>
      <c r="C37" s="32" t="n">
        <v>294.6</v>
      </c>
      <c r="D37" s="224" t="n">
        <v>299.07</v>
      </c>
      <c r="E37" s="31" t="n">
        <v>6</v>
      </c>
      <c r="F37" s="31" t="n">
        <v>299.05</v>
      </c>
      <c r="G37" s="31" t="n">
        <v>7</v>
      </c>
      <c r="H37" s="224" t="n">
        <v>295.08</v>
      </c>
      <c r="I37" s="31" t="n">
        <v>3</v>
      </c>
      <c r="J37" s="31" t="n">
        <v>295.04</v>
      </c>
      <c r="K37" s="31" t="n">
        <v>2</v>
      </c>
      <c r="L37" s="224" t="n">
        <v>297.12</v>
      </c>
      <c r="M37" s="31" t="n">
        <v>5</v>
      </c>
      <c r="N37" s="224" t="n">
        <v>299.1</v>
      </c>
      <c r="O37" s="31" t="n">
        <v>7</v>
      </c>
      <c r="P37" s="31" t="n">
        <v>295.01</v>
      </c>
      <c r="Q37" s="31" t="n">
        <v>3</v>
      </c>
      <c r="R37" s="74" t="n">
        <f aca="false">SUM(E37,G37,I37,K37,M37,O37,Q37)</f>
        <v>33</v>
      </c>
      <c r="S37" s="75"/>
      <c r="T37" s="226" t="n">
        <v>97</v>
      </c>
      <c r="U37" s="226" t="n">
        <v>98</v>
      </c>
      <c r="V37" s="226" t="n">
        <v>100.01</v>
      </c>
      <c r="W37" s="224" t="n">
        <f aca="false">SUM(T37,U37,V37)</f>
        <v>295.01</v>
      </c>
      <c r="X37" s="224" t="n">
        <f aca="false">SUM(D37,F37,H37,J37,L37,N37,P37)</f>
        <v>2079.47</v>
      </c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</row>
    <row r="38" s="19" customFormat="true" ht="12.75" hidden="false" customHeight="false" outlineLevel="0" collapsed="false">
      <c r="A38" s="20" t="s">
        <v>422</v>
      </c>
      <c r="B38" s="36" t="s">
        <v>62</v>
      </c>
      <c r="C38" s="16" t="n">
        <v>295</v>
      </c>
      <c r="D38" s="214" t="n">
        <v>298.04</v>
      </c>
      <c r="E38" s="17" t="n">
        <v>4</v>
      </c>
      <c r="F38" s="17" t="n">
        <v>298.05</v>
      </c>
      <c r="G38" s="17" t="n">
        <v>6</v>
      </c>
      <c r="H38" s="214" t="n">
        <v>295.07</v>
      </c>
      <c r="I38" s="17" t="n">
        <v>2</v>
      </c>
      <c r="J38" s="17" t="n">
        <v>299.11</v>
      </c>
      <c r="K38" s="17" t="n">
        <v>7</v>
      </c>
      <c r="L38" s="214" t="n">
        <v>290.05</v>
      </c>
      <c r="M38" s="17" t="n">
        <v>2</v>
      </c>
      <c r="N38" s="214" t="n">
        <v>296.06</v>
      </c>
      <c r="O38" s="17" t="n">
        <v>5</v>
      </c>
      <c r="P38" s="17" t="n">
        <v>295.07</v>
      </c>
      <c r="Q38" s="17" t="n">
        <v>4</v>
      </c>
      <c r="R38" s="34" t="n">
        <f aca="false">SUM(E38,G38,I38,K38,M38,O38,Q38)</f>
        <v>30</v>
      </c>
      <c r="S38" s="18"/>
      <c r="T38" s="215" t="n">
        <v>97</v>
      </c>
      <c r="U38" s="215" t="n">
        <v>100.03</v>
      </c>
      <c r="V38" s="215" t="n">
        <v>98.04</v>
      </c>
      <c r="W38" s="214" t="n">
        <f aca="false">SUM(T38,U38,V38)</f>
        <v>295.07</v>
      </c>
      <c r="X38" s="214" t="n">
        <f aca="false">SUM(D38,F38,H38,J38,L38,N38,P38)</f>
        <v>2071.45</v>
      </c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</row>
    <row r="39" s="19" customFormat="true" ht="12.75" hidden="false" customHeight="false" outlineLevel="0" collapsed="false">
      <c r="A39" s="22" t="s">
        <v>423</v>
      </c>
      <c r="B39" s="36" t="s">
        <v>358</v>
      </c>
      <c r="C39" s="16" t="n">
        <v>294</v>
      </c>
      <c r="D39" s="214" t="n">
        <v>298.09</v>
      </c>
      <c r="E39" s="17" t="n">
        <v>5</v>
      </c>
      <c r="F39" s="17" t="n">
        <v>296.13</v>
      </c>
      <c r="G39" s="17" t="n">
        <v>4</v>
      </c>
      <c r="H39" s="214" t="n">
        <v>298.09</v>
      </c>
      <c r="I39" s="17" t="n">
        <v>7</v>
      </c>
      <c r="J39" s="17" t="n">
        <v>296.07</v>
      </c>
      <c r="K39" s="17" t="n">
        <v>3</v>
      </c>
      <c r="L39" s="214" t="n">
        <v>292.13</v>
      </c>
      <c r="M39" s="17" t="n">
        <v>3</v>
      </c>
      <c r="N39" s="214" t="n">
        <v>290.1</v>
      </c>
      <c r="O39" s="17" t="n">
        <v>2</v>
      </c>
      <c r="P39" s="214" t="n">
        <v>293.1</v>
      </c>
      <c r="Q39" s="17" t="n">
        <v>2</v>
      </c>
      <c r="R39" s="34" t="n">
        <f aca="false">SUM(E39,G39,I39,K39,M39,O39,Q39)</f>
        <v>26</v>
      </c>
      <c r="S39" s="18"/>
      <c r="T39" s="215" t="n">
        <v>96.01</v>
      </c>
      <c r="U39" s="215" t="n">
        <v>98.06</v>
      </c>
      <c r="V39" s="215" t="n">
        <v>99.03</v>
      </c>
      <c r="W39" s="214" t="n">
        <f aca="false">SUM(T39,U39,V39)</f>
        <v>293.1</v>
      </c>
      <c r="X39" s="214" t="n">
        <f aca="false">SUM(D39,F39,H39,J39,L39,N39,P39)</f>
        <v>2063.71</v>
      </c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</row>
    <row r="40" s="19" customFormat="true" ht="12.75" hidden="false" customHeight="false" outlineLevel="0" collapsed="false">
      <c r="A40" s="94" t="s">
        <v>424</v>
      </c>
      <c r="B40" s="77" t="s">
        <v>49</v>
      </c>
      <c r="C40" s="78" t="n">
        <v>295.2</v>
      </c>
      <c r="D40" s="218" t="n">
        <v>0</v>
      </c>
      <c r="E40" s="79" t="n">
        <v>0</v>
      </c>
      <c r="F40" s="235" t="n">
        <v>290.03</v>
      </c>
      <c r="G40" s="96" t="n">
        <v>1</v>
      </c>
      <c r="H40" s="218" t="n">
        <v>293.1</v>
      </c>
      <c r="I40" s="79" t="n">
        <v>1</v>
      </c>
      <c r="J40" s="235" t="n">
        <v>0</v>
      </c>
      <c r="K40" s="79" t="n">
        <v>0</v>
      </c>
      <c r="L40" s="218" t="n">
        <v>0</v>
      </c>
      <c r="M40" s="79" t="n">
        <v>0</v>
      </c>
      <c r="N40" s="218" t="n">
        <v>0</v>
      </c>
      <c r="O40" s="79" t="n">
        <v>0</v>
      </c>
      <c r="P40" s="218" t="n">
        <v>0</v>
      </c>
      <c r="Q40" s="79" t="n">
        <v>0</v>
      </c>
      <c r="R40" s="81" t="n">
        <f aca="false">SUM(E40,G40,I40,K40,M40,O40,Q40)</f>
        <v>2</v>
      </c>
      <c r="S40" s="21"/>
      <c r="T40" s="219"/>
      <c r="U40" s="219"/>
      <c r="V40" s="219"/>
      <c r="W40" s="218" t="n">
        <f aca="false">SUM(T40,U40,V40)</f>
        <v>0</v>
      </c>
      <c r="X40" s="218" t="n">
        <f aca="false">SUM(D40,F40,H40,J40,L40,N40,P40)</f>
        <v>583.13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</row>
    <row r="41" s="19" customFormat="true" ht="12.75" hidden="false" customHeight="false" outlineLevel="0" collapsed="false">
      <c r="A41" s="82" t="s">
        <v>276</v>
      </c>
      <c r="B41" s="36"/>
      <c r="C41" s="97"/>
      <c r="D41" s="2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221"/>
      <c r="T41" s="222"/>
      <c r="U41" s="222"/>
      <c r="V41" s="222"/>
      <c r="W41" s="220"/>
      <c r="X41" s="223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</row>
    <row r="42" s="19" customFormat="true" ht="12.75" hidden="false" customHeight="false" outlineLevel="0" collapsed="false">
      <c r="A42" s="76" t="s">
        <v>395</v>
      </c>
      <c r="B42" s="123" t="s">
        <v>100</v>
      </c>
      <c r="C42" s="130" t="n">
        <v>293</v>
      </c>
      <c r="D42" s="225" t="n">
        <v>294.06</v>
      </c>
      <c r="E42" s="202" t="n">
        <v>5</v>
      </c>
      <c r="F42" s="236" t="n">
        <v>296</v>
      </c>
      <c r="G42" s="202" t="n">
        <v>6</v>
      </c>
      <c r="H42" s="236" t="n">
        <v>296.04</v>
      </c>
      <c r="I42" s="202" t="n">
        <v>4</v>
      </c>
      <c r="J42" s="236" t="n">
        <v>296.06</v>
      </c>
      <c r="K42" s="202" t="n">
        <v>6</v>
      </c>
      <c r="L42" s="236" t="n">
        <v>298.1</v>
      </c>
      <c r="M42" s="202" t="n">
        <v>7</v>
      </c>
      <c r="N42" s="92" t="n">
        <v>295.06</v>
      </c>
      <c r="O42" s="129" t="n">
        <v>5</v>
      </c>
      <c r="P42" s="202" t="n">
        <v>299.08</v>
      </c>
      <c r="Q42" s="202" t="n">
        <v>7</v>
      </c>
      <c r="R42" s="237" t="n">
        <f aca="false">SUM(E42,G42,I42,K42,M42,O42,Q42)</f>
        <v>40</v>
      </c>
      <c r="S42" s="238" t="s">
        <v>22</v>
      </c>
      <c r="T42" s="239" t="n">
        <v>100.05</v>
      </c>
      <c r="U42" s="239" t="n">
        <v>99.01</v>
      </c>
      <c r="V42" s="239" t="n">
        <v>100.02</v>
      </c>
      <c r="W42" s="236" t="n">
        <f aca="false">SUM(T42,U42,V42)</f>
        <v>299.08</v>
      </c>
      <c r="X42" s="236" t="n">
        <f aca="false">SUM(D42,F42,H42,J42,L42,N42,P42)</f>
        <v>2074.4</v>
      </c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</row>
    <row r="43" s="19" customFormat="true" ht="12.75" hidden="false" customHeight="false" outlineLevel="0" collapsed="false">
      <c r="A43" s="22" t="s">
        <v>150</v>
      </c>
      <c r="B43" s="36" t="s">
        <v>127</v>
      </c>
      <c r="C43" s="32" t="n">
        <v>293.4</v>
      </c>
      <c r="D43" s="224" t="n">
        <v>294.04</v>
      </c>
      <c r="E43" s="31" t="n">
        <v>3</v>
      </c>
      <c r="F43" s="224" t="n">
        <v>297.04</v>
      </c>
      <c r="G43" s="31" t="n">
        <v>7</v>
      </c>
      <c r="H43" s="224" t="n">
        <v>295.05</v>
      </c>
      <c r="I43" s="31" t="n">
        <v>3</v>
      </c>
      <c r="J43" s="224" t="n">
        <v>293.03</v>
      </c>
      <c r="K43" s="31" t="n">
        <v>3</v>
      </c>
      <c r="L43" s="224" t="n">
        <v>296.03</v>
      </c>
      <c r="M43" s="31" t="n">
        <v>6</v>
      </c>
      <c r="N43" s="31" t="n">
        <v>289.01</v>
      </c>
      <c r="O43" s="31" t="n">
        <v>1</v>
      </c>
      <c r="P43" s="31" t="n">
        <v>299.02</v>
      </c>
      <c r="Q43" s="31" t="n">
        <v>6</v>
      </c>
      <c r="R43" s="74" t="n">
        <f aca="false">SUM(E43,G43,I43,K43,M43,O43,Q43)</f>
        <v>29</v>
      </c>
      <c r="S43" s="75"/>
      <c r="T43" s="226" t="n">
        <v>99</v>
      </c>
      <c r="U43" s="226" t="n">
        <v>100.01</v>
      </c>
      <c r="V43" s="226" t="n">
        <v>100.01</v>
      </c>
      <c r="W43" s="224" t="n">
        <f aca="false">SUM(T43,U43,V43)</f>
        <v>299.02</v>
      </c>
      <c r="X43" s="224" t="n">
        <f aca="false">SUM(D43,F43,H43,J43,L43,N43,P43)</f>
        <v>2063.22</v>
      </c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</row>
    <row r="44" s="19" customFormat="true" ht="12.75" hidden="false" customHeight="false" outlineLevel="0" collapsed="false">
      <c r="A44" s="22" t="s">
        <v>425</v>
      </c>
      <c r="B44" s="36" t="s">
        <v>75</v>
      </c>
      <c r="C44" s="78" t="n">
        <v>293.2</v>
      </c>
      <c r="D44" s="218" t="n">
        <v>295.02</v>
      </c>
      <c r="E44" s="79" t="n">
        <v>6</v>
      </c>
      <c r="F44" s="218" t="n">
        <v>293.03</v>
      </c>
      <c r="G44" s="79" t="n">
        <v>3</v>
      </c>
      <c r="H44" s="218" t="n">
        <v>297.07</v>
      </c>
      <c r="I44" s="79" t="n">
        <v>6</v>
      </c>
      <c r="J44" s="218" t="n">
        <v>294.06</v>
      </c>
      <c r="K44" s="79" t="n">
        <v>5</v>
      </c>
      <c r="L44" s="218" t="n">
        <v>291.04</v>
      </c>
      <c r="M44" s="79" t="n">
        <v>2</v>
      </c>
      <c r="N44" s="79" t="n">
        <v>296.09</v>
      </c>
      <c r="O44" s="79" t="n">
        <v>7</v>
      </c>
      <c r="P44" s="79" t="n">
        <v>296.05</v>
      </c>
      <c r="Q44" s="79" t="n">
        <v>4</v>
      </c>
      <c r="R44" s="81" t="n">
        <f aca="false">SUM(E44,G44,I44,K44,M44,O44,Q44)</f>
        <v>33</v>
      </c>
      <c r="S44" s="21"/>
      <c r="T44" s="219" t="n">
        <v>98.01</v>
      </c>
      <c r="U44" s="219" t="n">
        <v>100.02</v>
      </c>
      <c r="V44" s="219" t="n">
        <v>98.02</v>
      </c>
      <c r="W44" s="218" t="n">
        <f aca="false">SUM(T44,U44,V44)</f>
        <v>296.05</v>
      </c>
      <c r="X44" s="218" t="n">
        <f aca="false">SUM(D44,F44,H44,J44,L44,N44,P44)</f>
        <v>2062.36</v>
      </c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</row>
    <row r="45" s="19" customFormat="true" ht="12.75" hidden="false" customHeight="false" outlineLevel="0" collapsed="false">
      <c r="A45" s="87" t="s">
        <v>426</v>
      </c>
      <c r="B45" s="36" t="s">
        <v>215</v>
      </c>
      <c r="C45" s="108" t="n">
        <v>293.6</v>
      </c>
      <c r="D45" s="214" t="n">
        <v>290.02</v>
      </c>
      <c r="E45" s="17" t="n">
        <v>2</v>
      </c>
      <c r="F45" s="214" t="n">
        <v>288</v>
      </c>
      <c r="G45" s="17" t="n">
        <v>2</v>
      </c>
      <c r="H45" s="214" t="n">
        <v>291</v>
      </c>
      <c r="I45" s="17" t="n">
        <v>1</v>
      </c>
      <c r="J45" s="214" t="n">
        <v>288</v>
      </c>
      <c r="K45" s="17" t="n">
        <v>1</v>
      </c>
      <c r="L45" s="214" t="n">
        <v>294</v>
      </c>
      <c r="M45" s="17" t="n">
        <v>5</v>
      </c>
      <c r="N45" s="17" t="n">
        <v>291.02</v>
      </c>
      <c r="O45" s="17" t="n">
        <v>2</v>
      </c>
      <c r="P45" s="17" t="n">
        <v>296.05</v>
      </c>
      <c r="Q45" s="17" t="n">
        <v>5</v>
      </c>
      <c r="R45" s="34" t="n">
        <f aca="false">SUM(E45,G45,I45,K45,M45,O45,Q45)</f>
        <v>18</v>
      </c>
      <c r="S45" s="18"/>
      <c r="T45" s="215" t="n">
        <v>97.01</v>
      </c>
      <c r="U45" s="215" t="n">
        <v>100.01</v>
      </c>
      <c r="V45" s="215" t="n">
        <v>99.03</v>
      </c>
      <c r="W45" s="214" t="n">
        <f aca="false">SUM(T45,U45,V45)</f>
        <v>296.05</v>
      </c>
      <c r="X45" s="214" t="n">
        <f aca="false">SUM(D45,F45,H45,J45,L45,N45,P45)</f>
        <v>2038.09</v>
      </c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</row>
    <row r="46" s="19" customFormat="true" ht="12.75" hidden="false" customHeight="false" outlineLevel="0" collapsed="false">
      <c r="A46" s="22" t="s">
        <v>427</v>
      </c>
      <c r="B46" s="36" t="s">
        <v>127</v>
      </c>
      <c r="C46" s="32" t="n">
        <v>293.2</v>
      </c>
      <c r="D46" s="224" t="n">
        <v>297.06</v>
      </c>
      <c r="E46" s="31" t="n">
        <v>7</v>
      </c>
      <c r="F46" s="224" t="n">
        <v>295.03</v>
      </c>
      <c r="G46" s="31" t="n">
        <v>4</v>
      </c>
      <c r="H46" s="224" t="n">
        <v>297.03</v>
      </c>
      <c r="I46" s="31" t="n">
        <v>5</v>
      </c>
      <c r="J46" s="224" t="n">
        <v>298.06</v>
      </c>
      <c r="K46" s="31" t="n">
        <v>7</v>
      </c>
      <c r="L46" s="224" t="n">
        <v>292.05</v>
      </c>
      <c r="M46" s="31" t="n">
        <v>3</v>
      </c>
      <c r="N46" s="31" t="n">
        <v>296.05</v>
      </c>
      <c r="O46" s="31" t="n">
        <v>6</v>
      </c>
      <c r="P46" s="31" t="n">
        <v>294.03</v>
      </c>
      <c r="Q46" s="31" t="n">
        <v>3</v>
      </c>
      <c r="R46" s="74" t="n">
        <f aca="false">SUM(E46,G46,I46,K46,M46,O46,Q46)</f>
        <v>35</v>
      </c>
      <c r="S46" s="75"/>
      <c r="T46" s="226" t="n">
        <v>98.01</v>
      </c>
      <c r="U46" s="226" t="n">
        <v>99.01</v>
      </c>
      <c r="V46" s="226" t="n">
        <v>97.01</v>
      </c>
      <c r="W46" s="224" t="n">
        <f aca="false">SUM(T46,U46,V46)</f>
        <v>294.03</v>
      </c>
      <c r="X46" s="224" t="n">
        <f aca="false">SUM(D46,F46,H46,J46,L46,N46,P46)</f>
        <v>2069.31</v>
      </c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</row>
    <row r="47" s="19" customFormat="true" ht="12.75" hidden="false" customHeight="false" outlineLevel="0" collapsed="false">
      <c r="A47" s="76" t="s">
        <v>428</v>
      </c>
      <c r="B47" s="36" t="s">
        <v>94</v>
      </c>
      <c r="C47" s="16" t="n">
        <v>293</v>
      </c>
      <c r="D47" s="214" t="n">
        <v>0</v>
      </c>
      <c r="E47" s="17" t="n">
        <v>0</v>
      </c>
      <c r="F47" s="100" t="n">
        <v>295.04</v>
      </c>
      <c r="G47" s="17" t="n">
        <v>5</v>
      </c>
      <c r="H47" s="214" t="n">
        <v>293.03</v>
      </c>
      <c r="I47" s="17" t="n">
        <v>2</v>
      </c>
      <c r="J47" s="214" t="n">
        <v>293.08</v>
      </c>
      <c r="K47" s="17" t="n">
        <v>4</v>
      </c>
      <c r="L47" s="214" t="n">
        <v>293.02</v>
      </c>
      <c r="M47" s="17" t="n">
        <v>4</v>
      </c>
      <c r="N47" s="90" t="n">
        <v>295.06</v>
      </c>
      <c r="O47" s="90" t="n">
        <v>4</v>
      </c>
      <c r="P47" s="17" t="n">
        <v>290.02</v>
      </c>
      <c r="Q47" s="17" t="n">
        <v>2</v>
      </c>
      <c r="R47" s="34" t="n">
        <f aca="false">SUM(E47,G47,I47,K47,M47,O47,Q47)</f>
        <v>21</v>
      </c>
      <c r="S47" s="18"/>
      <c r="T47" s="215" t="n">
        <v>98.01</v>
      </c>
      <c r="U47" s="215" t="n">
        <v>97.01</v>
      </c>
      <c r="V47" s="215" t="n">
        <v>95</v>
      </c>
      <c r="W47" s="214" t="n">
        <f aca="false">SUM(T47,U47,V47)</f>
        <v>290.02</v>
      </c>
      <c r="X47" s="214" t="n">
        <f aca="false">SUM(D47,F47,H47,J47,L47,N47,P47)</f>
        <v>1759.25</v>
      </c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</row>
    <row r="48" s="19" customFormat="true" ht="12.75" hidden="false" customHeight="false" outlineLevel="0" collapsed="false">
      <c r="A48" s="20" t="s">
        <v>429</v>
      </c>
      <c r="B48" s="77" t="s">
        <v>62</v>
      </c>
      <c r="C48" s="78" t="n">
        <v>293.2</v>
      </c>
      <c r="D48" s="218" t="n">
        <v>294.05</v>
      </c>
      <c r="E48" s="79" t="n">
        <v>4</v>
      </c>
      <c r="F48" s="218" t="n">
        <v>286.02</v>
      </c>
      <c r="G48" s="79" t="n">
        <v>1</v>
      </c>
      <c r="H48" s="218" t="n">
        <v>297.1</v>
      </c>
      <c r="I48" s="79" t="n">
        <v>7</v>
      </c>
      <c r="J48" s="218" t="n">
        <v>292.04</v>
      </c>
      <c r="K48" s="79" t="n">
        <v>2</v>
      </c>
      <c r="L48" s="218" t="n">
        <v>283.01</v>
      </c>
      <c r="M48" s="79" t="n">
        <v>1</v>
      </c>
      <c r="N48" s="79" t="n">
        <v>291.04</v>
      </c>
      <c r="O48" s="79" t="n">
        <v>3</v>
      </c>
      <c r="P48" s="79" t="n">
        <v>286.04</v>
      </c>
      <c r="Q48" s="79" t="n">
        <v>1</v>
      </c>
      <c r="R48" s="81" t="n">
        <f aca="false">SUM(E48,G48,I48,K48,M48,O48,Q48)</f>
        <v>19</v>
      </c>
      <c r="S48" s="21"/>
      <c r="T48" s="219" t="n">
        <v>96.02</v>
      </c>
      <c r="U48" s="219" t="n">
        <v>94.01</v>
      </c>
      <c r="V48" s="219" t="n">
        <v>96.01</v>
      </c>
      <c r="W48" s="218" t="n">
        <f aca="false">SUM(T48,U48,V48)</f>
        <v>286.04</v>
      </c>
      <c r="X48" s="218" t="n">
        <f aca="false">SUM(D48,F48,H48,J48,L48,N48,P48)</f>
        <v>2029.3</v>
      </c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</row>
    <row r="49" s="19" customFormat="true" ht="12.75" hidden="false" customHeight="false" outlineLevel="0" collapsed="false">
      <c r="A49" s="82" t="s">
        <v>430</v>
      </c>
      <c r="B49" s="36"/>
      <c r="C49" s="240"/>
      <c r="D49" s="24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42"/>
      <c r="T49" s="243"/>
      <c r="U49" s="243"/>
      <c r="V49" s="243"/>
      <c r="W49" s="241"/>
      <c r="X49" s="244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</row>
    <row r="50" s="19" customFormat="true" ht="12.75" hidden="false" customHeight="false" outlineLevel="0" collapsed="false">
      <c r="A50" s="22" t="s">
        <v>111</v>
      </c>
      <c r="B50" s="88" t="s">
        <v>94</v>
      </c>
      <c r="C50" s="32" t="n">
        <v>292</v>
      </c>
      <c r="D50" s="236" t="n">
        <v>295.02</v>
      </c>
      <c r="E50" s="92" t="n">
        <v>6</v>
      </c>
      <c r="F50" s="236" t="n">
        <v>297.03</v>
      </c>
      <c r="G50" s="202" t="n">
        <v>7</v>
      </c>
      <c r="H50" s="236" t="n">
        <v>299.06</v>
      </c>
      <c r="I50" s="202" t="n">
        <v>7</v>
      </c>
      <c r="J50" s="236" t="n">
        <v>298</v>
      </c>
      <c r="K50" s="202" t="n">
        <v>7</v>
      </c>
      <c r="L50" s="236" t="n">
        <v>293.04</v>
      </c>
      <c r="M50" s="202" t="n">
        <v>5</v>
      </c>
      <c r="N50" s="202" t="n">
        <v>297.05</v>
      </c>
      <c r="O50" s="202" t="n">
        <v>6</v>
      </c>
      <c r="P50" s="202" t="n">
        <v>297.04</v>
      </c>
      <c r="Q50" s="202" t="n">
        <v>7</v>
      </c>
      <c r="R50" s="237" t="n">
        <f aca="false">SUM(E50,G50,I50,K50,M50,O50,Q50)</f>
        <v>45</v>
      </c>
      <c r="S50" s="238" t="s">
        <v>22</v>
      </c>
      <c r="T50" s="239" t="n">
        <v>99.02</v>
      </c>
      <c r="U50" s="239" t="n">
        <v>99.01</v>
      </c>
      <c r="V50" s="239" t="n">
        <v>99.01</v>
      </c>
      <c r="W50" s="236" t="n">
        <f aca="false">SUM(T50,U50,V50)</f>
        <v>297.04</v>
      </c>
      <c r="X50" s="236" t="n">
        <f aca="false">SUM(D50,F50,H50,J50,L50,N50,P50)</f>
        <v>2076.24</v>
      </c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</row>
    <row r="51" s="19" customFormat="true" ht="12.75" hidden="false" customHeight="false" outlineLevel="0" collapsed="false">
      <c r="A51" s="20" t="s">
        <v>361</v>
      </c>
      <c r="B51" s="36" t="s">
        <v>287</v>
      </c>
      <c r="C51" s="78" t="n">
        <v>291.8</v>
      </c>
      <c r="D51" s="218" t="n">
        <v>300.02</v>
      </c>
      <c r="E51" s="79" t="n">
        <v>7</v>
      </c>
      <c r="F51" s="218" t="n">
        <v>294.04</v>
      </c>
      <c r="G51" s="79" t="n">
        <v>6</v>
      </c>
      <c r="H51" s="218" t="n">
        <v>295.02</v>
      </c>
      <c r="I51" s="79" t="n">
        <v>6</v>
      </c>
      <c r="J51" s="218" t="n">
        <v>295.01</v>
      </c>
      <c r="K51" s="79" t="n">
        <v>6</v>
      </c>
      <c r="L51" s="218" t="n">
        <v>288.02</v>
      </c>
      <c r="M51" s="79" t="n">
        <v>2</v>
      </c>
      <c r="N51" s="79" t="n">
        <v>293.03</v>
      </c>
      <c r="O51" s="79" t="n">
        <v>3</v>
      </c>
      <c r="P51" s="79" t="n">
        <v>296.02</v>
      </c>
      <c r="Q51" s="79" t="n">
        <v>6</v>
      </c>
      <c r="R51" s="81" t="n">
        <f aca="false">SUM(E51,G51,I51,K51,M51,O51,Q51)</f>
        <v>36</v>
      </c>
      <c r="S51" s="185"/>
      <c r="T51" s="219" t="n">
        <v>100.01</v>
      </c>
      <c r="U51" s="219" t="n">
        <v>98.01</v>
      </c>
      <c r="V51" s="219" t="n">
        <v>98</v>
      </c>
      <c r="W51" s="218" t="n">
        <f aca="false">SUM(T51,U51,V51)</f>
        <v>296.02</v>
      </c>
      <c r="X51" s="218" t="n">
        <f aca="false">SUM(D51,F51,H51,J51,L51,N51,P51)</f>
        <v>2061.16</v>
      </c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</row>
    <row r="52" s="19" customFormat="true" ht="12.75" hidden="false" customHeight="false" outlineLevel="0" collapsed="false">
      <c r="A52" s="76" t="s">
        <v>431</v>
      </c>
      <c r="B52" s="36" t="s">
        <v>415</v>
      </c>
      <c r="C52" s="16" t="n">
        <v>291.4</v>
      </c>
      <c r="D52" s="214" t="n">
        <v>288.05</v>
      </c>
      <c r="E52" s="17" t="n">
        <v>3</v>
      </c>
      <c r="F52" s="214" t="n">
        <v>285.03</v>
      </c>
      <c r="G52" s="17" t="n">
        <v>4</v>
      </c>
      <c r="H52" s="214" t="n">
        <v>290.03</v>
      </c>
      <c r="I52" s="17" t="n">
        <v>5</v>
      </c>
      <c r="J52" s="214" t="n">
        <v>290.07</v>
      </c>
      <c r="K52" s="17" t="n">
        <v>2</v>
      </c>
      <c r="L52" s="214" t="n">
        <v>294.04</v>
      </c>
      <c r="M52" s="17" t="n">
        <v>6</v>
      </c>
      <c r="N52" s="90" t="n">
        <v>294.05</v>
      </c>
      <c r="O52" s="90" t="n">
        <v>5</v>
      </c>
      <c r="P52" s="17" t="n">
        <v>294.03</v>
      </c>
      <c r="Q52" s="17" t="n">
        <v>5</v>
      </c>
      <c r="R52" s="34" t="n">
        <f aca="false">SUM(E52,G52,I52,K52,M52,O52,Q52)</f>
        <v>30</v>
      </c>
      <c r="S52" s="18"/>
      <c r="T52" s="215" t="n">
        <v>96.01</v>
      </c>
      <c r="U52" s="215" t="n">
        <v>98.01</v>
      </c>
      <c r="V52" s="215" t="n">
        <v>100.01</v>
      </c>
      <c r="W52" s="214" t="n">
        <f aca="false">SUM(T52,U52,V52)</f>
        <v>294.03</v>
      </c>
      <c r="X52" s="214" t="n">
        <f aca="false">SUM(D52,F52,H52,J52,L52,N52,P52)</f>
        <v>2035.3</v>
      </c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</row>
    <row r="53" s="19" customFormat="true" ht="12.75" hidden="false" customHeight="false" outlineLevel="0" collapsed="false">
      <c r="A53" s="76" t="s">
        <v>432</v>
      </c>
      <c r="B53" s="36" t="s">
        <v>378</v>
      </c>
      <c r="C53" s="103" t="n">
        <v>291.6</v>
      </c>
      <c r="D53" s="231" t="n">
        <v>293.09</v>
      </c>
      <c r="E53" s="104" t="n">
        <v>5</v>
      </c>
      <c r="F53" s="231" t="n">
        <v>281.1</v>
      </c>
      <c r="G53" s="104" t="n">
        <v>2</v>
      </c>
      <c r="H53" s="231" t="n">
        <v>288.09</v>
      </c>
      <c r="I53" s="104" t="n">
        <v>4</v>
      </c>
      <c r="J53" s="231" t="n">
        <v>291.1</v>
      </c>
      <c r="K53" s="104" t="n">
        <v>4</v>
      </c>
      <c r="L53" s="231" t="n">
        <v>292.13</v>
      </c>
      <c r="M53" s="104" t="n">
        <v>4</v>
      </c>
      <c r="N53" s="104" t="n">
        <v>298.14</v>
      </c>
      <c r="O53" s="104" t="n">
        <v>7</v>
      </c>
      <c r="P53" s="104" t="n">
        <v>292.15</v>
      </c>
      <c r="Q53" s="104" t="n">
        <v>4</v>
      </c>
      <c r="R53" s="105" t="n">
        <f aca="false">SUM(E53,G53,I53,K53,M53,O53,Q53)</f>
        <v>30</v>
      </c>
      <c r="S53" s="106"/>
      <c r="T53" s="232" t="n">
        <v>93</v>
      </c>
      <c r="U53" s="232" t="n">
        <v>100.08</v>
      </c>
      <c r="V53" s="232" t="n">
        <v>99.07</v>
      </c>
      <c r="W53" s="231" t="n">
        <f aca="false">SUM(T53,U53,V53)</f>
        <v>292.15</v>
      </c>
      <c r="X53" s="231" t="n">
        <f aca="false">SUM(D53,F53,H53,J53,L53,N53,P53)</f>
        <v>2035.8</v>
      </c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</row>
    <row r="54" s="19" customFormat="true" ht="12.75" hidden="false" customHeight="false" outlineLevel="0" collapsed="false">
      <c r="A54" s="87" t="s">
        <v>433</v>
      </c>
      <c r="B54" s="36" t="s">
        <v>62</v>
      </c>
      <c r="C54" s="108" t="n">
        <v>291.8</v>
      </c>
      <c r="D54" s="214" t="n">
        <v>286</v>
      </c>
      <c r="E54" s="17" t="n">
        <v>2</v>
      </c>
      <c r="F54" s="214" t="n">
        <v>284.01</v>
      </c>
      <c r="G54" s="17" t="n">
        <v>3</v>
      </c>
      <c r="H54" s="214" t="n">
        <v>285.03</v>
      </c>
      <c r="I54" s="17" t="n">
        <v>3</v>
      </c>
      <c r="J54" s="214" t="n">
        <v>293.04</v>
      </c>
      <c r="K54" s="17" t="n">
        <v>5</v>
      </c>
      <c r="L54" s="214" t="n">
        <v>294.06</v>
      </c>
      <c r="M54" s="17" t="n">
        <v>7</v>
      </c>
      <c r="N54" s="17" t="n">
        <v>288.02</v>
      </c>
      <c r="O54" s="17" t="n">
        <v>2</v>
      </c>
      <c r="P54" s="17" t="n">
        <v>290.03</v>
      </c>
      <c r="Q54" s="17" t="n">
        <v>3</v>
      </c>
      <c r="R54" s="34" t="n">
        <f aca="false">SUM(E54,G54,I54,K54,M54,O54,Q54)</f>
        <v>25</v>
      </c>
      <c r="S54" s="18"/>
      <c r="T54" s="215" t="n">
        <v>98.01</v>
      </c>
      <c r="U54" s="215" t="n">
        <v>97.02</v>
      </c>
      <c r="V54" s="215" t="n">
        <v>95</v>
      </c>
      <c r="W54" s="214" t="n">
        <f aca="false">SUM(T54,U54,V54)</f>
        <v>290.03</v>
      </c>
      <c r="X54" s="214" t="n">
        <f aca="false">SUM(D54,F54,H54,J54,L54,N54,P54)</f>
        <v>2020.19</v>
      </c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</row>
    <row r="55" s="19" customFormat="true" ht="12.75" hidden="false" customHeight="false" outlineLevel="0" collapsed="false">
      <c r="A55" s="87" t="s">
        <v>434</v>
      </c>
      <c r="B55" s="36" t="s">
        <v>49</v>
      </c>
      <c r="C55" s="73" t="n">
        <v>292.8</v>
      </c>
      <c r="D55" s="224" t="n">
        <v>288.05</v>
      </c>
      <c r="E55" s="31" t="n">
        <v>4</v>
      </c>
      <c r="F55" s="224" t="n">
        <v>287.03</v>
      </c>
      <c r="G55" s="31" t="n">
        <v>5</v>
      </c>
      <c r="H55" s="224" t="n">
        <v>95</v>
      </c>
      <c r="I55" s="31" t="n">
        <v>2</v>
      </c>
      <c r="J55" s="224" t="n">
        <v>291.04</v>
      </c>
      <c r="K55" s="31" t="n">
        <v>3</v>
      </c>
      <c r="L55" s="224" t="n">
        <v>289.02</v>
      </c>
      <c r="M55" s="31" t="n">
        <v>3</v>
      </c>
      <c r="N55" s="92" t="n">
        <v>294.05</v>
      </c>
      <c r="O55" s="92" t="n">
        <v>4</v>
      </c>
      <c r="P55" s="31" t="n">
        <v>290.02</v>
      </c>
      <c r="Q55" s="31" t="n">
        <v>2</v>
      </c>
      <c r="R55" s="74" t="n">
        <f aca="false">SUM(E55,G55,I55,K55,M55,O55,Q55)</f>
        <v>23</v>
      </c>
      <c r="S55" s="75"/>
      <c r="T55" s="226" t="n">
        <v>98.01</v>
      </c>
      <c r="U55" s="226" t="n">
        <v>98.01</v>
      </c>
      <c r="V55" s="226" t="n">
        <v>94</v>
      </c>
      <c r="W55" s="224" t="n">
        <f aca="false">SUM(T55,U55,V55)</f>
        <v>290.02</v>
      </c>
      <c r="X55" s="224" t="n">
        <f aca="false">SUM(D55,F55,H55,J55,L55,N55,P55)</f>
        <v>1834.21</v>
      </c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</row>
    <row r="56" s="19" customFormat="true" ht="12.75" hidden="false" customHeight="false" outlineLevel="0" collapsed="false">
      <c r="A56" s="22" t="s">
        <v>435</v>
      </c>
      <c r="B56" s="77" t="s">
        <v>407</v>
      </c>
      <c r="C56" s="78" t="n">
        <v>292.8</v>
      </c>
      <c r="D56" s="218" t="n">
        <v>0</v>
      </c>
      <c r="E56" s="79" t="n">
        <v>0</v>
      </c>
      <c r="F56" s="218" t="n">
        <v>0</v>
      </c>
      <c r="G56" s="79" t="n">
        <v>0</v>
      </c>
      <c r="H56" s="218" t="n">
        <v>0</v>
      </c>
      <c r="I56" s="79" t="n">
        <v>0</v>
      </c>
      <c r="J56" s="79" t="n">
        <v>0</v>
      </c>
      <c r="K56" s="79" t="n">
        <v>0</v>
      </c>
      <c r="L56" s="218" t="n">
        <v>0</v>
      </c>
      <c r="M56" s="79" t="n">
        <v>0</v>
      </c>
      <c r="N56" s="218" t="n">
        <v>0</v>
      </c>
      <c r="O56" s="79" t="n">
        <v>0</v>
      </c>
      <c r="P56" s="218" t="n">
        <v>0</v>
      </c>
      <c r="Q56" s="79" t="n">
        <v>0</v>
      </c>
      <c r="R56" s="81" t="n">
        <f aca="false">SUM(E56,G56,I56,K56,M56,O56,Q56)</f>
        <v>0</v>
      </c>
      <c r="S56" s="21"/>
      <c r="T56" s="219"/>
      <c r="U56" s="219"/>
      <c r="V56" s="219"/>
      <c r="W56" s="218" t="n">
        <f aca="false">SUM(T56,U56,V56)</f>
        <v>0</v>
      </c>
      <c r="X56" s="218" t="n">
        <f aca="false">SUM(D56,F56,H56,J56,L56,N56,P56)</f>
        <v>0</v>
      </c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</row>
    <row r="57" s="19" customFormat="true" ht="12.75" hidden="false" customHeight="false" outlineLevel="0" collapsed="false">
      <c r="A57" s="82" t="s">
        <v>436</v>
      </c>
      <c r="B57" s="36"/>
      <c r="C57" s="97"/>
      <c r="D57" s="22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84"/>
      <c r="S57" s="85"/>
      <c r="T57" s="222"/>
      <c r="U57" s="222"/>
      <c r="V57" s="222"/>
      <c r="W57" s="220"/>
      <c r="X57" s="223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</row>
    <row r="58" s="19" customFormat="true" ht="12.75" hidden="false" customHeight="false" outlineLevel="0" collapsed="false">
      <c r="A58" s="22" t="s">
        <v>437</v>
      </c>
      <c r="B58" s="88" t="s">
        <v>75</v>
      </c>
      <c r="C58" s="32" t="n">
        <v>291.2</v>
      </c>
      <c r="D58" s="224" t="n">
        <v>298.06</v>
      </c>
      <c r="E58" s="31" t="n">
        <v>7</v>
      </c>
      <c r="F58" s="224" t="n">
        <v>299.1</v>
      </c>
      <c r="G58" s="31" t="n">
        <v>7</v>
      </c>
      <c r="H58" s="31" t="n">
        <v>298.08</v>
      </c>
      <c r="I58" s="31" t="n">
        <v>7</v>
      </c>
      <c r="J58" s="31" t="n">
        <v>295.06</v>
      </c>
      <c r="K58" s="31" t="n">
        <v>6</v>
      </c>
      <c r="L58" s="224" t="n">
        <v>294.04</v>
      </c>
      <c r="M58" s="31" t="n">
        <v>7</v>
      </c>
      <c r="N58" s="31" t="n">
        <v>293.06</v>
      </c>
      <c r="O58" s="31" t="n">
        <v>5</v>
      </c>
      <c r="P58" s="31" t="n">
        <v>296.03</v>
      </c>
      <c r="Q58" s="31" t="n">
        <v>7</v>
      </c>
      <c r="R58" s="74" t="n">
        <f aca="false">SUM(E58,G58,I58,K58,M58,O58,Q58)</f>
        <v>46</v>
      </c>
      <c r="S58" s="75" t="s">
        <v>22</v>
      </c>
      <c r="T58" s="226" t="n">
        <v>98</v>
      </c>
      <c r="U58" s="226" t="n">
        <v>99</v>
      </c>
      <c r="V58" s="226" t="n">
        <v>99.03</v>
      </c>
      <c r="W58" s="224" t="n">
        <f aca="false">SUM(T58,U58,V58)</f>
        <v>296.03</v>
      </c>
      <c r="X58" s="224" t="n">
        <f aca="false">SUM(D58,F58,H58,J58,L58,N58,P58)</f>
        <v>2073.43</v>
      </c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</row>
    <row r="59" s="19" customFormat="true" ht="12.75" hidden="false" customHeight="false" outlineLevel="0" collapsed="false">
      <c r="A59" s="107" t="s">
        <v>438</v>
      </c>
      <c r="B59" s="36" t="s">
        <v>439</v>
      </c>
      <c r="C59" s="72" t="n">
        <v>290.4</v>
      </c>
      <c r="D59" s="214" t="n">
        <v>295.04</v>
      </c>
      <c r="E59" s="17" t="n">
        <v>5</v>
      </c>
      <c r="F59" s="214" t="n">
        <v>294.03</v>
      </c>
      <c r="G59" s="17" t="n">
        <v>4</v>
      </c>
      <c r="H59" s="17" t="n">
        <v>292.04</v>
      </c>
      <c r="I59" s="17" t="n">
        <v>5</v>
      </c>
      <c r="J59" s="17" t="n">
        <v>297.04</v>
      </c>
      <c r="K59" s="17" t="n">
        <v>7</v>
      </c>
      <c r="L59" s="214" t="n">
        <v>291.04</v>
      </c>
      <c r="M59" s="17" t="n">
        <v>5</v>
      </c>
      <c r="N59" s="17" t="n">
        <v>297.04</v>
      </c>
      <c r="O59" s="17" t="n">
        <v>7</v>
      </c>
      <c r="P59" s="17" t="n">
        <v>292.04</v>
      </c>
      <c r="Q59" s="17" t="n">
        <v>6</v>
      </c>
      <c r="R59" s="34" t="n">
        <f aca="false">SUM(E59,G59,I59,K59,M59,O59,Q59)</f>
        <v>39</v>
      </c>
      <c r="S59" s="183"/>
      <c r="T59" s="215" t="n">
        <v>99.02</v>
      </c>
      <c r="U59" s="215" t="n">
        <v>97.02</v>
      </c>
      <c r="V59" s="215" t="n">
        <v>96</v>
      </c>
      <c r="W59" s="214" t="n">
        <f aca="false">SUM(T59,U59,V59)</f>
        <v>292.04</v>
      </c>
      <c r="X59" s="214" t="n">
        <f aca="false">SUM(D59,F59,H59,J59,L59,N59,P59)</f>
        <v>2058.27</v>
      </c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</row>
    <row r="60" s="19" customFormat="true" ht="12.75" hidden="false" customHeight="false" outlineLevel="0" collapsed="false">
      <c r="A60" s="22" t="s">
        <v>440</v>
      </c>
      <c r="B60" s="77" t="s">
        <v>127</v>
      </c>
      <c r="C60" s="78" t="n">
        <v>290.4</v>
      </c>
      <c r="D60" s="218" t="n">
        <v>297.07</v>
      </c>
      <c r="E60" s="79" t="n">
        <v>6</v>
      </c>
      <c r="F60" s="218" t="n">
        <v>298.04</v>
      </c>
      <c r="G60" s="79" t="n">
        <v>6</v>
      </c>
      <c r="H60" s="79" t="n">
        <v>290.02</v>
      </c>
      <c r="I60" s="79" t="n">
        <v>2</v>
      </c>
      <c r="J60" s="79" t="n">
        <v>275.01</v>
      </c>
      <c r="K60" s="79" t="n">
        <v>1</v>
      </c>
      <c r="L60" s="218" t="n">
        <v>281.03</v>
      </c>
      <c r="M60" s="79" t="n">
        <v>2</v>
      </c>
      <c r="N60" s="79" t="n">
        <v>295.02</v>
      </c>
      <c r="O60" s="79" t="n">
        <v>6</v>
      </c>
      <c r="P60" s="79" t="n">
        <v>289.05</v>
      </c>
      <c r="Q60" s="79" t="n">
        <v>5</v>
      </c>
      <c r="R60" s="81" t="n">
        <f aca="false">SUM(E60,G60,I60,K60,M60,O60,Q60)</f>
        <v>28</v>
      </c>
      <c r="S60" s="21"/>
      <c r="T60" s="219" t="n">
        <v>98.02</v>
      </c>
      <c r="U60" s="219" t="n">
        <v>96.01</v>
      </c>
      <c r="V60" s="219" t="n">
        <v>95.02</v>
      </c>
      <c r="W60" s="218" t="n">
        <f aca="false">SUM(T60,U60,V60)</f>
        <v>289.05</v>
      </c>
      <c r="X60" s="218" t="n">
        <f aca="false">SUM(D60,F60,H60,J60,L60,N60,P60)</f>
        <v>2025.24</v>
      </c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</row>
    <row r="61" s="19" customFormat="true" ht="12.75" hidden="false" customHeight="false" outlineLevel="0" collapsed="false">
      <c r="A61" s="76" t="s">
        <v>441</v>
      </c>
      <c r="B61" s="36" t="s">
        <v>415</v>
      </c>
      <c r="C61" s="16" t="n">
        <v>290.8</v>
      </c>
      <c r="D61" s="215" t="n">
        <v>293.1</v>
      </c>
      <c r="E61" s="17" t="n">
        <v>4</v>
      </c>
      <c r="F61" s="214" t="n">
        <v>295.02</v>
      </c>
      <c r="G61" s="17" t="n">
        <v>5</v>
      </c>
      <c r="H61" s="17" t="n">
        <v>290.04</v>
      </c>
      <c r="I61" s="17" t="n">
        <v>4</v>
      </c>
      <c r="J61" s="17" t="n">
        <v>293.03</v>
      </c>
      <c r="K61" s="17" t="n">
        <v>5</v>
      </c>
      <c r="L61" s="214" t="n">
        <v>291.06</v>
      </c>
      <c r="M61" s="17" t="n">
        <v>6</v>
      </c>
      <c r="N61" s="17" t="n">
        <v>288.03</v>
      </c>
      <c r="O61" s="17" t="n">
        <v>2</v>
      </c>
      <c r="P61" s="17" t="n">
        <v>288.02</v>
      </c>
      <c r="Q61" s="17" t="n">
        <v>4</v>
      </c>
      <c r="R61" s="34" t="n">
        <f aca="false">SUM(E61,G61,I61,K61,M61,O61,Q61)</f>
        <v>30</v>
      </c>
      <c r="S61" s="18"/>
      <c r="T61" s="215" t="n">
        <v>95</v>
      </c>
      <c r="U61" s="215" t="n">
        <v>96.01</v>
      </c>
      <c r="V61" s="215" t="n">
        <v>97.01</v>
      </c>
      <c r="W61" s="214" t="n">
        <f aca="false">SUM(T61,U61,V61)</f>
        <v>288.02</v>
      </c>
      <c r="X61" s="214" t="n">
        <f aca="false">SUM(D61,F61,H61,J61,L61,N61,P61)</f>
        <v>2038.3</v>
      </c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</row>
    <row r="62" s="19" customFormat="true" ht="12.75" hidden="false" customHeight="false" outlineLevel="0" collapsed="false">
      <c r="A62" s="22" t="s">
        <v>442</v>
      </c>
      <c r="B62" s="36" t="s">
        <v>127</v>
      </c>
      <c r="C62" s="109" t="n">
        <v>290.6</v>
      </c>
      <c r="D62" s="231" t="n">
        <v>291.03</v>
      </c>
      <c r="E62" s="104" t="n">
        <v>2</v>
      </c>
      <c r="F62" s="231" t="n">
        <v>289.05</v>
      </c>
      <c r="G62" s="104" t="n">
        <v>1</v>
      </c>
      <c r="H62" s="104" t="n">
        <v>290.03</v>
      </c>
      <c r="I62" s="104" t="n">
        <v>3</v>
      </c>
      <c r="J62" s="104" t="n">
        <v>289.02</v>
      </c>
      <c r="K62" s="104" t="n">
        <v>3</v>
      </c>
      <c r="L62" s="231" t="n">
        <v>290.04</v>
      </c>
      <c r="M62" s="104" t="n">
        <v>4</v>
      </c>
      <c r="N62" s="104" t="n">
        <v>293.06</v>
      </c>
      <c r="O62" s="104" t="n">
        <v>5</v>
      </c>
      <c r="P62" s="104" t="n">
        <v>287.04</v>
      </c>
      <c r="Q62" s="104" t="n">
        <v>3</v>
      </c>
      <c r="R62" s="105" t="n">
        <f aca="false">SUM(E62,G62,I62,K62,M62,O62,Q62)</f>
        <v>21</v>
      </c>
      <c r="S62" s="106"/>
      <c r="T62" s="232" t="n">
        <v>95</v>
      </c>
      <c r="U62" s="232" t="n">
        <v>96.02</v>
      </c>
      <c r="V62" s="232" t="n">
        <v>96.02</v>
      </c>
      <c r="W62" s="231" t="n">
        <f aca="false">SUM(T62,U62,V62)</f>
        <v>287.04</v>
      </c>
      <c r="X62" s="231" t="n">
        <f aca="false">SUM(D62,F62,H62,J62,L62,N62,P62)</f>
        <v>2029.27</v>
      </c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</row>
    <row r="63" s="19" customFormat="true" ht="12.75" hidden="false" customHeight="false" outlineLevel="0" collapsed="false">
      <c r="A63" s="94" t="s">
        <v>443</v>
      </c>
      <c r="B63" s="36" t="s">
        <v>287</v>
      </c>
      <c r="C63" s="16" t="n">
        <v>290.1</v>
      </c>
      <c r="D63" s="214" t="n">
        <v>292.01</v>
      </c>
      <c r="E63" s="17" t="n">
        <v>3</v>
      </c>
      <c r="F63" s="214" t="n">
        <v>293.04</v>
      </c>
      <c r="G63" s="17" t="n">
        <v>3</v>
      </c>
      <c r="H63" s="17" t="n">
        <v>295.02</v>
      </c>
      <c r="I63" s="17" t="n">
        <v>6</v>
      </c>
      <c r="J63" s="17" t="n">
        <v>292.05</v>
      </c>
      <c r="K63" s="17" t="n">
        <v>4</v>
      </c>
      <c r="L63" s="214" t="n">
        <v>290.01</v>
      </c>
      <c r="M63" s="17" t="n">
        <v>3</v>
      </c>
      <c r="N63" s="17" t="n">
        <v>291.06</v>
      </c>
      <c r="O63" s="17" t="n">
        <v>3</v>
      </c>
      <c r="P63" s="17" t="n">
        <v>284.04</v>
      </c>
      <c r="Q63" s="17" t="n">
        <v>2</v>
      </c>
      <c r="R63" s="34" t="n">
        <f aca="false">SUM(E63,G63,I63,K63,M63,O63,Q63)</f>
        <v>24</v>
      </c>
      <c r="S63" s="183"/>
      <c r="T63" s="215" t="n">
        <v>92.01</v>
      </c>
      <c r="U63" s="215" t="n">
        <v>96.02</v>
      </c>
      <c r="V63" s="215" t="n">
        <v>96.01</v>
      </c>
      <c r="W63" s="214" t="n">
        <f aca="false">SUM(T63,U63,V63)</f>
        <v>284.04</v>
      </c>
      <c r="X63" s="214" t="n">
        <f aca="false">SUM(D63,F63,H63,J63,L63,N63,P63)</f>
        <v>2037.23</v>
      </c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</row>
    <row r="64" s="19" customFormat="true" ht="12.75" hidden="false" customHeight="false" outlineLevel="0" collapsed="false">
      <c r="A64" s="87" t="s">
        <v>398</v>
      </c>
      <c r="B64" s="77" t="s">
        <v>92</v>
      </c>
      <c r="C64" s="103" t="n">
        <v>290.4</v>
      </c>
      <c r="D64" s="231" t="n">
        <v>284.05</v>
      </c>
      <c r="E64" s="104" t="n">
        <v>1</v>
      </c>
      <c r="F64" s="231" t="n">
        <v>292.08</v>
      </c>
      <c r="G64" s="104" t="n">
        <v>2</v>
      </c>
      <c r="H64" s="104" t="n">
        <v>282.03</v>
      </c>
      <c r="I64" s="104" t="n">
        <v>1</v>
      </c>
      <c r="J64" s="104" t="n">
        <v>278.01</v>
      </c>
      <c r="K64" s="104" t="n">
        <v>2</v>
      </c>
      <c r="L64" s="232" t="n">
        <v>0</v>
      </c>
      <c r="M64" s="104" t="n">
        <v>0</v>
      </c>
      <c r="N64" s="232" t="n">
        <v>0</v>
      </c>
      <c r="O64" s="104" t="n">
        <v>0</v>
      </c>
      <c r="P64" s="232" t="n">
        <v>0</v>
      </c>
      <c r="Q64" s="104" t="n">
        <v>0</v>
      </c>
      <c r="R64" s="105" t="n">
        <f aca="false">SUM(E64,G64,I64,K64,M64,O64,Q64)</f>
        <v>6</v>
      </c>
      <c r="S64" s="106"/>
      <c r="T64" s="232"/>
      <c r="U64" s="232"/>
      <c r="V64" s="232"/>
      <c r="W64" s="231" t="n">
        <f aca="false">SUM(T64,U64,V64)</f>
        <v>0</v>
      </c>
      <c r="X64" s="231" t="n">
        <f aca="false">SUM(D64,F64,H64,J64,L64,N64,P64)</f>
        <v>1136.17</v>
      </c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</row>
    <row r="65" s="19" customFormat="true" ht="12.75" hidden="false" customHeight="false" outlineLevel="0" collapsed="false">
      <c r="A65" s="82" t="s">
        <v>444</v>
      </c>
      <c r="B65" s="36"/>
      <c r="C65" s="97"/>
      <c r="D65" s="22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221"/>
      <c r="T65" s="222"/>
      <c r="U65" s="222"/>
      <c r="V65" s="222"/>
      <c r="W65" s="220"/>
      <c r="X65" s="223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</row>
    <row r="66" s="19" customFormat="true" ht="12.75" hidden="false" customHeight="false" outlineLevel="0" collapsed="false">
      <c r="A66" s="22" t="s">
        <v>445</v>
      </c>
      <c r="B66" s="88" t="s">
        <v>313</v>
      </c>
      <c r="C66" s="32" t="n">
        <v>289</v>
      </c>
      <c r="D66" s="224" t="n">
        <v>291.02</v>
      </c>
      <c r="E66" s="92" t="n">
        <v>6</v>
      </c>
      <c r="F66" s="31" t="n">
        <v>292.02</v>
      </c>
      <c r="G66" s="31" t="n">
        <v>7</v>
      </c>
      <c r="H66" s="224" t="n">
        <v>296.08</v>
      </c>
      <c r="I66" s="31" t="n">
        <v>7</v>
      </c>
      <c r="J66" s="224" t="n">
        <v>296.03</v>
      </c>
      <c r="K66" s="31" t="n">
        <v>6</v>
      </c>
      <c r="L66" s="224" t="n">
        <v>296.02</v>
      </c>
      <c r="M66" s="31" t="n">
        <v>5</v>
      </c>
      <c r="N66" s="31" t="n">
        <v>292.05</v>
      </c>
      <c r="O66" s="31" t="n">
        <v>7</v>
      </c>
      <c r="P66" s="224" t="n">
        <v>286.02</v>
      </c>
      <c r="Q66" s="31" t="n">
        <v>6</v>
      </c>
      <c r="R66" s="74" t="n">
        <f aca="false">SUM(E66,G66,I66,K66,M66,O66,Q66)</f>
        <v>44</v>
      </c>
      <c r="S66" s="75" t="s">
        <v>22</v>
      </c>
      <c r="T66" s="226" t="n">
        <v>95.01</v>
      </c>
      <c r="U66" s="226" t="n">
        <v>96.01</v>
      </c>
      <c r="V66" s="226" t="n">
        <v>95</v>
      </c>
      <c r="W66" s="224" t="n">
        <f aca="false">SUM(T66,U66,V66)</f>
        <v>286.02</v>
      </c>
      <c r="X66" s="224" t="n">
        <f aca="false">SUM(D66,F66,H66,J66,L66,N66,P66)</f>
        <v>2049.24</v>
      </c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</row>
    <row r="67" s="19" customFormat="true" ht="12.75" hidden="false" customHeight="false" outlineLevel="0" collapsed="false">
      <c r="A67" s="87" t="s">
        <v>446</v>
      </c>
      <c r="B67" s="36" t="s">
        <v>62</v>
      </c>
      <c r="C67" s="16" t="n">
        <v>288</v>
      </c>
      <c r="D67" s="214" t="n">
        <v>285.02</v>
      </c>
      <c r="E67" s="17" t="n">
        <v>3</v>
      </c>
      <c r="F67" s="214" t="n">
        <v>289.03</v>
      </c>
      <c r="G67" s="17" t="n">
        <v>6</v>
      </c>
      <c r="H67" s="214" t="n">
        <v>293.06</v>
      </c>
      <c r="I67" s="17" t="n">
        <v>5</v>
      </c>
      <c r="J67" s="214" t="n">
        <v>296.04</v>
      </c>
      <c r="K67" s="17" t="n">
        <v>7</v>
      </c>
      <c r="L67" s="214" t="n">
        <v>299.07</v>
      </c>
      <c r="M67" s="17" t="n">
        <v>7</v>
      </c>
      <c r="N67" s="17" t="n">
        <v>283.04</v>
      </c>
      <c r="O67" s="17" t="n">
        <v>4</v>
      </c>
      <c r="P67" s="214" t="n">
        <v>290.03</v>
      </c>
      <c r="Q67" s="17" t="n">
        <v>7</v>
      </c>
      <c r="R67" s="34" t="n">
        <f aca="false">SUM(E67,G67,I67,K67,M67,O67,Q67)</f>
        <v>39</v>
      </c>
      <c r="S67" s="18"/>
      <c r="T67" s="215" t="n">
        <v>94</v>
      </c>
      <c r="U67" s="215" t="n">
        <v>99</v>
      </c>
      <c r="V67" s="215" t="n">
        <v>97.03</v>
      </c>
      <c r="W67" s="214" t="n">
        <f aca="false">SUM(T67,U67,V67)</f>
        <v>290.03</v>
      </c>
      <c r="X67" s="214" t="n">
        <f aca="false">SUM(D67,F67,H67,J67,L67,N67,P67)</f>
        <v>2035.29</v>
      </c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</row>
    <row r="68" s="19" customFormat="true" ht="12.75" hidden="false" customHeight="false" outlineLevel="0" collapsed="false">
      <c r="A68" s="20" t="s">
        <v>447</v>
      </c>
      <c r="B68" s="47" t="s">
        <v>62</v>
      </c>
      <c r="C68" s="16" t="n">
        <v>289</v>
      </c>
      <c r="D68" s="214" t="n">
        <v>289.04</v>
      </c>
      <c r="E68" s="17" t="n">
        <v>5</v>
      </c>
      <c r="F68" s="17" t="n">
        <v>282.01</v>
      </c>
      <c r="G68" s="17" t="n">
        <v>4</v>
      </c>
      <c r="H68" s="214" t="n">
        <v>288.07</v>
      </c>
      <c r="I68" s="17" t="n">
        <v>4</v>
      </c>
      <c r="J68" s="214" t="n">
        <v>295.05</v>
      </c>
      <c r="K68" s="17" t="n">
        <v>5</v>
      </c>
      <c r="L68" s="214" t="n">
        <v>297.07</v>
      </c>
      <c r="M68" s="17" t="n">
        <v>6</v>
      </c>
      <c r="N68" s="17" t="n">
        <v>285.02</v>
      </c>
      <c r="O68" s="17" t="n">
        <v>5</v>
      </c>
      <c r="P68" s="214" t="n">
        <v>284.06</v>
      </c>
      <c r="Q68" s="17" t="n">
        <v>5</v>
      </c>
      <c r="R68" s="34" t="n">
        <f aca="false">SUM(E68,G68,I68,K68,M68,O68,Q68)</f>
        <v>34</v>
      </c>
      <c r="S68" s="18"/>
      <c r="T68" s="215" t="n">
        <v>92.02</v>
      </c>
      <c r="U68" s="215" t="n">
        <v>97.02</v>
      </c>
      <c r="V68" s="215" t="n">
        <v>95.02</v>
      </c>
      <c r="W68" s="214" t="n">
        <f aca="false">SUM(T68,U68,V68)</f>
        <v>284.06</v>
      </c>
      <c r="X68" s="214" t="n">
        <f aca="false">SUM(D68,F68,H68,J68,L68,N68,P68)</f>
        <v>2020.32</v>
      </c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</row>
    <row r="69" s="19" customFormat="true" ht="12.75" hidden="false" customHeight="false" outlineLevel="0" collapsed="false">
      <c r="A69" s="76" t="s">
        <v>448</v>
      </c>
      <c r="B69" s="36" t="s">
        <v>439</v>
      </c>
      <c r="C69" s="16" t="n">
        <v>289.8</v>
      </c>
      <c r="D69" s="214" t="n">
        <v>291.02</v>
      </c>
      <c r="E69" s="17" t="n">
        <v>7</v>
      </c>
      <c r="F69" s="17" t="n">
        <v>283.02</v>
      </c>
      <c r="G69" s="17" t="n">
        <v>5</v>
      </c>
      <c r="H69" s="214" t="n">
        <v>280</v>
      </c>
      <c r="I69" s="17" t="n">
        <v>2</v>
      </c>
      <c r="J69" s="214" t="n">
        <v>278.01</v>
      </c>
      <c r="K69" s="17" t="n">
        <v>2</v>
      </c>
      <c r="L69" s="214" t="n">
        <v>276</v>
      </c>
      <c r="M69" s="17" t="n">
        <v>3</v>
      </c>
      <c r="N69" s="17" t="n">
        <v>285.03</v>
      </c>
      <c r="O69" s="17" t="n">
        <v>6</v>
      </c>
      <c r="P69" s="214" t="n">
        <v>280</v>
      </c>
      <c r="Q69" s="17" t="n">
        <v>4</v>
      </c>
      <c r="R69" s="34" t="n">
        <f aca="false">SUM(E69,G69,I69,K69,M69,O69,Q69)</f>
        <v>29</v>
      </c>
      <c r="S69" s="18"/>
      <c r="T69" s="215" t="n">
        <v>93</v>
      </c>
      <c r="U69" s="215" t="n">
        <v>92</v>
      </c>
      <c r="V69" s="215" t="n">
        <v>95</v>
      </c>
      <c r="W69" s="214" t="n">
        <f aca="false">SUM(T69,U69,V69)</f>
        <v>280</v>
      </c>
      <c r="X69" s="214" t="n">
        <f aca="false">SUM(D69,F69,H69,J69,L69,N69,P69)</f>
        <v>1973.08</v>
      </c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</row>
    <row r="70" s="19" customFormat="true" ht="12.75" hidden="false" customHeight="false" outlineLevel="0" collapsed="false">
      <c r="A70" s="76" t="s">
        <v>61</v>
      </c>
      <c r="B70" s="15" t="s">
        <v>62</v>
      </c>
      <c r="C70" s="78" t="n">
        <v>288</v>
      </c>
      <c r="D70" s="218" t="n">
        <v>281.02</v>
      </c>
      <c r="E70" s="79" t="n">
        <v>2</v>
      </c>
      <c r="F70" s="218" t="n">
        <v>279.02</v>
      </c>
      <c r="G70" s="79" t="n">
        <v>3</v>
      </c>
      <c r="H70" s="218" t="n">
        <v>280.03</v>
      </c>
      <c r="I70" s="79" t="n">
        <v>3</v>
      </c>
      <c r="J70" s="218" t="n">
        <v>285</v>
      </c>
      <c r="K70" s="79" t="n">
        <v>3</v>
      </c>
      <c r="L70" s="218" t="n">
        <v>287.04</v>
      </c>
      <c r="M70" s="79" t="n">
        <v>4</v>
      </c>
      <c r="N70" s="79" t="n">
        <v>278.02</v>
      </c>
      <c r="O70" s="79" t="n">
        <v>3</v>
      </c>
      <c r="P70" s="218" t="n">
        <v>273.02</v>
      </c>
      <c r="Q70" s="79" t="n">
        <v>3</v>
      </c>
      <c r="R70" s="81" t="n">
        <f aca="false">SUM(E70,G70,I70,K70,M70,O70,Q70)</f>
        <v>21</v>
      </c>
      <c r="S70" s="21"/>
      <c r="T70" s="219" t="n">
        <v>90.01</v>
      </c>
      <c r="U70" s="219" t="n">
        <v>87.01</v>
      </c>
      <c r="V70" s="219" t="n">
        <v>96</v>
      </c>
      <c r="W70" s="218" t="n">
        <f aca="false">SUM(T70,U70,V70)</f>
        <v>273.02</v>
      </c>
      <c r="X70" s="218" t="n">
        <f aca="false">SUM(D70,F70,H70,J70,L70,N70,P70)</f>
        <v>1963.15</v>
      </c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</row>
    <row r="71" s="19" customFormat="true" ht="12.75" hidden="false" customHeight="false" outlineLevel="0" collapsed="false">
      <c r="A71" s="22" t="s">
        <v>449</v>
      </c>
      <c r="B71" s="15" t="s">
        <v>75</v>
      </c>
      <c r="C71" s="78" t="n">
        <v>289</v>
      </c>
      <c r="D71" s="218" t="n">
        <v>289.02</v>
      </c>
      <c r="E71" s="79" t="n">
        <v>4</v>
      </c>
      <c r="F71" s="218" t="n">
        <v>0</v>
      </c>
      <c r="G71" s="79" t="n">
        <v>0</v>
      </c>
      <c r="H71" s="218" t="n">
        <v>293.07</v>
      </c>
      <c r="I71" s="79" t="n">
        <v>6</v>
      </c>
      <c r="J71" s="218" t="n">
        <v>294.06</v>
      </c>
      <c r="K71" s="79" t="n">
        <v>4</v>
      </c>
      <c r="L71" s="218" t="n">
        <v>0</v>
      </c>
      <c r="M71" s="79" t="n">
        <v>0</v>
      </c>
      <c r="N71" s="218" t="n">
        <v>0</v>
      </c>
      <c r="O71" s="79" t="n">
        <v>0</v>
      </c>
      <c r="P71" s="218" t="n">
        <v>0</v>
      </c>
      <c r="Q71" s="79" t="n">
        <v>0</v>
      </c>
      <c r="R71" s="81" t="n">
        <f aca="false">SUM(E71,G71,I71,K71,M71,O71,Q71)</f>
        <v>14</v>
      </c>
      <c r="S71" s="21"/>
      <c r="T71" s="219"/>
      <c r="U71" s="219"/>
      <c r="V71" s="219"/>
      <c r="W71" s="218" t="n">
        <f aca="false">SUM(T71,U71,V71)</f>
        <v>0</v>
      </c>
      <c r="X71" s="218" t="n">
        <f aca="false">SUM(D71,F71,H71,J71,L71,N71,P71)</f>
        <v>876.15</v>
      </c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</row>
    <row r="72" s="19" customFormat="true" ht="12.75" hidden="false" customHeight="false" outlineLevel="0" collapsed="false">
      <c r="A72" s="76" t="s">
        <v>450</v>
      </c>
      <c r="B72" s="77" t="s">
        <v>439</v>
      </c>
      <c r="C72" s="119" t="n">
        <v>288.2</v>
      </c>
      <c r="D72" s="218" t="n">
        <v>0</v>
      </c>
      <c r="E72" s="79" t="n">
        <v>0</v>
      </c>
      <c r="F72" s="218" t="n">
        <v>0</v>
      </c>
      <c r="G72" s="79" t="n">
        <v>0</v>
      </c>
      <c r="H72" s="218" t="n">
        <v>0</v>
      </c>
      <c r="I72" s="79" t="n">
        <v>0</v>
      </c>
      <c r="J72" s="218" t="n">
        <v>0</v>
      </c>
      <c r="K72" s="79" t="n">
        <v>0</v>
      </c>
      <c r="L72" s="218" t="n">
        <v>0</v>
      </c>
      <c r="M72" s="79" t="n">
        <v>0</v>
      </c>
      <c r="N72" s="218" t="n">
        <v>0</v>
      </c>
      <c r="O72" s="79" t="n">
        <v>0</v>
      </c>
      <c r="P72" s="218" t="n">
        <v>0</v>
      </c>
      <c r="Q72" s="79" t="n">
        <v>0</v>
      </c>
      <c r="R72" s="81" t="n">
        <f aca="false">SUM(E72,G72,I72,K72,M72,O72,Q72)</f>
        <v>0</v>
      </c>
      <c r="S72" s="21"/>
      <c r="T72" s="219"/>
      <c r="U72" s="219"/>
      <c r="V72" s="219"/>
      <c r="W72" s="218" t="n">
        <f aca="false">SUM(T72,U72,V72)</f>
        <v>0</v>
      </c>
      <c r="X72" s="218" t="n">
        <f aca="false">SUM(D72,F72,H72,J72,L72,N72,P72)</f>
        <v>0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</row>
    <row r="73" s="19" customFormat="true" ht="12.75" hidden="false" customHeight="false" outlineLevel="0" collapsed="false">
      <c r="A73" s="82" t="s">
        <v>451</v>
      </c>
      <c r="B73" s="36"/>
      <c r="C73" s="97"/>
      <c r="D73" s="22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85"/>
      <c r="T73" s="222"/>
      <c r="U73" s="222"/>
      <c r="V73" s="222"/>
      <c r="W73" s="220"/>
      <c r="X73" s="223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</row>
    <row r="74" s="19" customFormat="true" ht="12.75" hidden="false" customHeight="false" outlineLevel="0" collapsed="false">
      <c r="A74" s="87" t="s">
        <v>452</v>
      </c>
      <c r="B74" s="88" t="s">
        <v>407</v>
      </c>
      <c r="C74" s="134" t="n">
        <v>287.6</v>
      </c>
      <c r="D74" s="224" t="n">
        <v>292.02</v>
      </c>
      <c r="E74" s="31" t="n">
        <v>6</v>
      </c>
      <c r="F74" s="224" t="n">
        <v>292.03</v>
      </c>
      <c r="G74" s="31" t="n">
        <v>7</v>
      </c>
      <c r="H74" s="31" t="n">
        <v>294.04</v>
      </c>
      <c r="I74" s="31" t="n">
        <v>6</v>
      </c>
      <c r="J74" s="224" t="n">
        <v>291.04</v>
      </c>
      <c r="K74" s="31" t="n">
        <v>6</v>
      </c>
      <c r="L74" s="224" t="n">
        <v>292.03</v>
      </c>
      <c r="M74" s="31" t="n">
        <v>7</v>
      </c>
      <c r="N74" s="92" t="n">
        <v>294.03</v>
      </c>
      <c r="O74" s="31" t="n">
        <v>7</v>
      </c>
      <c r="P74" s="31" t="n">
        <v>293.03</v>
      </c>
      <c r="Q74" s="31" t="n">
        <v>7</v>
      </c>
      <c r="R74" s="74" t="n">
        <f aca="false">SUM(E74,G74,I74,K74,M74,O74,Q74)</f>
        <v>46</v>
      </c>
      <c r="S74" s="75" t="s">
        <v>22</v>
      </c>
      <c r="T74" s="226" t="n">
        <v>98</v>
      </c>
      <c r="U74" s="226" t="n">
        <v>97.01</v>
      </c>
      <c r="V74" s="226" t="n">
        <v>98.02</v>
      </c>
      <c r="W74" s="224" t="n">
        <f aca="false">SUM(T74,U74,V74)</f>
        <v>293.03</v>
      </c>
      <c r="X74" s="224" t="n">
        <f aca="false">SUM(D74,F74,H74,J74,L74,N74,P74)</f>
        <v>2048.22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</row>
    <row r="75" s="19" customFormat="true" ht="12.75" hidden="false" customHeight="false" outlineLevel="0" collapsed="false">
      <c r="A75" s="76" t="s">
        <v>263</v>
      </c>
      <c r="B75" s="88" t="s">
        <v>257</v>
      </c>
      <c r="C75" s="32" t="n">
        <v>288</v>
      </c>
      <c r="D75" s="224" t="n">
        <v>284.11</v>
      </c>
      <c r="E75" s="31" t="n">
        <v>2</v>
      </c>
      <c r="F75" s="224" t="n">
        <v>288.07</v>
      </c>
      <c r="G75" s="31" t="n">
        <v>6</v>
      </c>
      <c r="H75" s="31" t="n">
        <v>289.08</v>
      </c>
      <c r="I75" s="31" t="n">
        <v>5</v>
      </c>
      <c r="J75" s="224" t="n">
        <v>286.08</v>
      </c>
      <c r="K75" s="31" t="n">
        <v>3</v>
      </c>
      <c r="L75" s="224" t="n">
        <v>280.05</v>
      </c>
      <c r="M75" s="31" t="n">
        <v>3</v>
      </c>
      <c r="N75" s="31" t="n">
        <v>284.07</v>
      </c>
      <c r="O75" s="31" t="n">
        <v>4</v>
      </c>
      <c r="P75" s="31" t="n">
        <v>289.07</v>
      </c>
      <c r="Q75" s="31" t="n">
        <v>6</v>
      </c>
      <c r="R75" s="74" t="n">
        <f aca="false">SUM(E75,G75,I75,K75,M75,O75,Q75)</f>
        <v>29</v>
      </c>
      <c r="S75" s="75"/>
      <c r="T75" s="226" t="n">
        <v>95.01</v>
      </c>
      <c r="U75" s="226" t="n">
        <v>95.03</v>
      </c>
      <c r="V75" s="226" t="n">
        <v>99.03</v>
      </c>
      <c r="W75" s="224" t="n">
        <f aca="false">SUM(T75,U75,V75)</f>
        <v>289.07</v>
      </c>
      <c r="X75" s="224" t="n">
        <f aca="false">SUM(D75,F75,H75,J75,L75,N75,P75)</f>
        <v>2000.53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</row>
    <row r="76" s="19" customFormat="true" ht="12.75" hidden="false" customHeight="false" outlineLevel="0" collapsed="false">
      <c r="A76" s="22" t="s">
        <v>262</v>
      </c>
      <c r="B76" s="36" t="s">
        <v>257</v>
      </c>
      <c r="C76" s="16" t="n">
        <v>288</v>
      </c>
      <c r="D76" s="214" t="n">
        <v>289.07</v>
      </c>
      <c r="E76" s="17" t="n">
        <v>5</v>
      </c>
      <c r="F76" s="214" t="n">
        <v>288.07</v>
      </c>
      <c r="G76" s="17" t="n">
        <v>5</v>
      </c>
      <c r="H76" s="17" t="n">
        <v>296.09</v>
      </c>
      <c r="I76" s="17" t="n">
        <v>7</v>
      </c>
      <c r="J76" s="214" t="n">
        <v>293.06</v>
      </c>
      <c r="K76" s="17" t="n">
        <v>7</v>
      </c>
      <c r="L76" s="214" t="n">
        <v>289.09</v>
      </c>
      <c r="M76" s="17" t="n">
        <v>5</v>
      </c>
      <c r="N76" s="17" t="n">
        <v>286.04</v>
      </c>
      <c r="O76" s="17" t="n">
        <v>5</v>
      </c>
      <c r="P76" s="17" t="n">
        <v>287.04</v>
      </c>
      <c r="Q76" s="17" t="n">
        <v>5</v>
      </c>
      <c r="R76" s="34" t="n">
        <f aca="false">SUM(E76,G76,I76,K76,M76,O76,Q76)</f>
        <v>39</v>
      </c>
      <c r="S76" s="18"/>
      <c r="T76" s="215" t="n">
        <v>96.02</v>
      </c>
      <c r="U76" s="215" t="n">
        <v>96.01</v>
      </c>
      <c r="V76" s="215" t="n">
        <v>95.01</v>
      </c>
      <c r="W76" s="214" t="n">
        <f aca="false">SUM(T76,U76,V76)</f>
        <v>287.04</v>
      </c>
      <c r="X76" s="214" t="n">
        <f aca="false">SUM(D76,F76,H76,J76,L76,N76,P76)</f>
        <v>2028.46</v>
      </c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</row>
    <row r="77" s="19" customFormat="true" ht="12.75" hidden="false" customHeight="false" outlineLevel="0" collapsed="false">
      <c r="A77" s="22" t="s">
        <v>453</v>
      </c>
      <c r="B77" s="36" t="s">
        <v>62</v>
      </c>
      <c r="C77" s="56" t="n">
        <v>287.8</v>
      </c>
      <c r="D77" s="214" t="n">
        <v>294.1</v>
      </c>
      <c r="E77" s="17" t="n">
        <v>7</v>
      </c>
      <c r="F77" s="214" t="n">
        <v>287.01</v>
      </c>
      <c r="G77" s="17" t="n">
        <v>4</v>
      </c>
      <c r="H77" s="17" t="n">
        <v>287.07</v>
      </c>
      <c r="I77" s="17" t="n">
        <v>3</v>
      </c>
      <c r="J77" s="214" t="n">
        <v>288.03</v>
      </c>
      <c r="K77" s="17" t="n">
        <v>4</v>
      </c>
      <c r="L77" s="214" t="n">
        <v>292.03</v>
      </c>
      <c r="M77" s="17" t="n">
        <v>6</v>
      </c>
      <c r="N77" s="17" t="n">
        <v>279.02</v>
      </c>
      <c r="O77" s="17" t="n">
        <v>3</v>
      </c>
      <c r="P77" s="17" t="n">
        <v>287.03</v>
      </c>
      <c r="Q77" s="17" t="n">
        <v>4</v>
      </c>
      <c r="R77" s="34" t="n">
        <f aca="false">SUM(E77,G77,I77,K77,M77,O77,Q77)</f>
        <v>31</v>
      </c>
      <c r="S77" s="18"/>
      <c r="T77" s="215" t="n">
        <v>96</v>
      </c>
      <c r="U77" s="215" t="n">
        <v>94.02</v>
      </c>
      <c r="V77" s="215" t="n">
        <v>97.01</v>
      </c>
      <c r="W77" s="214" t="n">
        <f aca="false">SUM(T77,U77,V77)</f>
        <v>287.03</v>
      </c>
      <c r="X77" s="214" t="n">
        <f aca="false">SUM(D77,F77,H77,J77,L77,N77,P77)</f>
        <v>2014.29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</row>
    <row r="78" s="19" customFormat="true" ht="12.75" hidden="false" customHeight="false" outlineLevel="0" collapsed="false">
      <c r="A78" s="22" t="s">
        <v>338</v>
      </c>
      <c r="B78" s="36" t="s">
        <v>62</v>
      </c>
      <c r="C78" s="16" t="n">
        <v>286.2</v>
      </c>
      <c r="D78" s="214" t="n">
        <v>289.06</v>
      </c>
      <c r="E78" s="17" t="n">
        <v>4</v>
      </c>
      <c r="F78" s="214" t="n">
        <v>281.03</v>
      </c>
      <c r="G78" s="17" t="n">
        <v>3</v>
      </c>
      <c r="H78" s="17" t="n">
        <v>288.03</v>
      </c>
      <c r="I78" s="17" t="n">
        <v>4</v>
      </c>
      <c r="J78" s="214" t="n">
        <v>289.02</v>
      </c>
      <c r="K78" s="17" t="n">
        <v>5</v>
      </c>
      <c r="L78" s="214" t="n">
        <v>289.02</v>
      </c>
      <c r="M78" s="17" t="n">
        <v>4</v>
      </c>
      <c r="N78" s="17" t="n">
        <v>291.07</v>
      </c>
      <c r="O78" s="17" t="n">
        <v>6</v>
      </c>
      <c r="P78" s="17" t="n">
        <v>281.01</v>
      </c>
      <c r="Q78" s="17" t="n">
        <v>3</v>
      </c>
      <c r="R78" s="34" t="n">
        <f aca="false">SUM(E78,G78,I78,K78,M78,O78,Q78)</f>
        <v>29</v>
      </c>
      <c r="S78" s="18"/>
      <c r="T78" s="215" t="n">
        <v>96.01</v>
      </c>
      <c r="U78" s="215" t="n">
        <v>91</v>
      </c>
      <c r="V78" s="215" t="n">
        <v>94</v>
      </c>
      <c r="W78" s="214" t="n">
        <f aca="false">SUM(T78,U78,V78)</f>
        <v>281.01</v>
      </c>
      <c r="X78" s="214" t="n">
        <f aca="false">SUM(D78,F78,H78,J78,L78,N78,P78)</f>
        <v>2008.24</v>
      </c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</row>
    <row r="79" s="19" customFormat="true" ht="12.75" hidden="false" customHeight="false" outlineLevel="0" collapsed="false">
      <c r="A79" s="22" t="s">
        <v>454</v>
      </c>
      <c r="B79" s="77" t="s">
        <v>75</v>
      </c>
      <c r="C79" s="16" t="n">
        <v>288</v>
      </c>
      <c r="D79" s="214" t="n">
        <v>287.01</v>
      </c>
      <c r="E79" s="17" t="n">
        <v>3</v>
      </c>
      <c r="F79" s="214" t="n">
        <v>0</v>
      </c>
      <c r="G79" s="17" t="n">
        <v>0</v>
      </c>
      <c r="H79" s="17" t="n">
        <v>282.03</v>
      </c>
      <c r="I79" s="17" t="n">
        <v>2</v>
      </c>
      <c r="J79" s="214" t="n">
        <v>278</v>
      </c>
      <c r="K79" s="17" t="n">
        <v>2</v>
      </c>
      <c r="L79" s="214" t="n">
        <v>0</v>
      </c>
      <c r="M79" s="17" t="n">
        <v>0</v>
      </c>
      <c r="N79" s="214" t="n">
        <v>0</v>
      </c>
      <c r="O79" s="17" t="n">
        <v>0</v>
      </c>
      <c r="P79" s="214" t="n">
        <v>0</v>
      </c>
      <c r="Q79" s="17" t="n">
        <v>0</v>
      </c>
      <c r="R79" s="34" t="n">
        <f aca="false">SUM(E79,G79,I79,K79,M79,O79,Q79)</f>
        <v>7</v>
      </c>
      <c r="S79" s="183"/>
      <c r="T79" s="215"/>
      <c r="U79" s="215"/>
      <c r="V79" s="215"/>
      <c r="W79" s="214" t="n">
        <f aca="false">SUM(T79,U79,V79)</f>
        <v>0</v>
      </c>
      <c r="X79" s="214" t="n">
        <f aca="false">SUM(D79,F79,H79,J79,L79,N79,P79)</f>
        <v>847.04</v>
      </c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</row>
    <row r="80" s="19" customFormat="true" ht="12.75" hidden="false" customHeight="false" outlineLevel="0" collapsed="false">
      <c r="A80" s="22" t="s">
        <v>455</v>
      </c>
      <c r="B80" s="77" t="s">
        <v>62</v>
      </c>
      <c r="C80" s="78" t="n">
        <v>287.4</v>
      </c>
      <c r="D80" s="218" t="n">
        <v>276.03</v>
      </c>
      <c r="E80" s="79" t="n">
        <v>1</v>
      </c>
      <c r="F80" s="218" t="n">
        <v>279</v>
      </c>
      <c r="G80" s="79" t="n">
        <v>2</v>
      </c>
      <c r="H80" s="79" t="n">
        <v>279.13</v>
      </c>
      <c r="I80" s="79" t="n">
        <v>1</v>
      </c>
      <c r="J80" s="218" t="n">
        <v>0</v>
      </c>
      <c r="K80" s="79" t="n">
        <v>0</v>
      </c>
      <c r="L80" s="218" t="n">
        <v>0</v>
      </c>
      <c r="M80" s="79" t="n">
        <v>0</v>
      </c>
      <c r="N80" s="218" t="n">
        <v>0</v>
      </c>
      <c r="O80" s="79" t="n">
        <v>0</v>
      </c>
      <c r="P80" s="218" t="n">
        <v>0</v>
      </c>
      <c r="Q80" s="79" t="n">
        <v>0</v>
      </c>
      <c r="R80" s="81" t="n">
        <f aca="false">SUM(E80,G80,I80,K80,M80,O80,Q80)</f>
        <v>4</v>
      </c>
      <c r="S80" s="21"/>
      <c r="T80" s="219"/>
      <c r="U80" s="219"/>
      <c r="V80" s="219"/>
      <c r="W80" s="218" t="n">
        <f aca="false">SUM(T80,U80,V80)</f>
        <v>0</v>
      </c>
      <c r="X80" s="218" t="n">
        <f aca="false">SUM(D80,F80,H80,J80,L80,N80,P80)</f>
        <v>834.16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</row>
    <row r="81" s="19" customFormat="true" ht="12.75" hidden="false" customHeight="false" outlineLevel="0" collapsed="false">
      <c r="A81" s="82" t="s">
        <v>456</v>
      </c>
      <c r="B81" s="36"/>
      <c r="C81" s="97"/>
      <c r="D81" s="22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85"/>
      <c r="T81" s="222"/>
      <c r="U81" s="222"/>
      <c r="V81" s="222"/>
      <c r="W81" s="220"/>
      <c r="X81" s="223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</row>
    <row r="82" s="19" customFormat="true" ht="12.75" hidden="false" customHeight="false" outlineLevel="0" collapsed="false">
      <c r="A82" s="107" t="s">
        <v>457</v>
      </c>
      <c r="B82" s="47" t="s">
        <v>75</v>
      </c>
      <c r="C82" s="103" t="n">
        <v>280.8</v>
      </c>
      <c r="D82" s="231" t="n">
        <v>294</v>
      </c>
      <c r="E82" s="104" t="n">
        <v>7</v>
      </c>
      <c r="F82" s="231" t="n">
        <v>291.08</v>
      </c>
      <c r="G82" s="104" t="n">
        <v>7</v>
      </c>
      <c r="H82" s="231" t="n">
        <v>288.03</v>
      </c>
      <c r="I82" s="104" t="n">
        <v>5</v>
      </c>
      <c r="J82" s="104" t="n">
        <v>289.02</v>
      </c>
      <c r="K82" s="104" t="n">
        <v>6</v>
      </c>
      <c r="L82" s="231" t="n">
        <v>290.02</v>
      </c>
      <c r="M82" s="104" t="n">
        <v>7</v>
      </c>
      <c r="N82" s="104" t="n">
        <v>287.01</v>
      </c>
      <c r="O82" s="245" t="n">
        <v>5</v>
      </c>
      <c r="P82" s="231" t="n">
        <v>289.01</v>
      </c>
      <c r="Q82" s="104" t="n">
        <v>7</v>
      </c>
      <c r="R82" s="105" t="n">
        <f aca="false">SUM(E82,G82,I82,K82,M82,O82,Q82)</f>
        <v>44</v>
      </c>
      <c r="S82" s="106" t="s">
        <v>22</v>
      </c>
      <c r="T82" s="232" t="n">
        <v>96.01</v>
      </c>
      <c r="U82" s="232" t="n">
        <v>95</v>
      </c>
      <c r="V82" s="232" t="n">
        <v>98</v>
      </c>
      <c r="W82" s="231" t="n">
        <f aca="false">SUM(T82,U82,V82)</f>
        <v>289.01</v>
      </c>
      <c r="X82" s="231" t="n">
        <f aca="false">SUM(D82,F82,H82,J82,L82,N82,P82)</f>
        <v>2028.17</v>
      </c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</row>
    <row r="83" s="19" customFormat="true" ht="12.75" hidden="false" customHeight="false" outlineLevel="0" collapsed="false">
      <c r="A83" s="22" t="s">
        <v>458</v>
      </c>
      <c r="B83" s="77" t="s">
        <v>62</v>
      </c>
      <c r="C83" s="16" t="n">
        <v>282.8</v>
      </c>
      <c r="D83" s="214" t="n">
        <v>287.04</v>
      </c>
      <c r="E83" s="90" t="n">
        <v>4</v>
      </c>
      <c r="F83" s="214" t="n">
        <v>289.06</v>
      </c>
      <c r="G83" s="17" t="n">
        <v>5</v>
      </c>
      <c r="H83" s="214" t="n">
        <v>291.04</v>
      </c>
      <c r="I83" s="17" t="n">
        <v>7</v>
      </c>
      <c r="J83" s="17" t="n">
        <v>296.01</v>
      </c>
      <c r="K83" s="17" t="n">
        <v>7</v>
      </c>
      <c r="L83" s="214" t="n">
        <v>287.01</v>
      </c>
      <c r="M83" s="17" t="n">
        <v>4</v>
      </c>
      <c r="N83" s="17" t="n">
        <v>294.13</v>
      </c>
      <c r="O83" s="246" t="n">
        <v>7</v>
      </c>
      <c r="P83" s="214" t="n">
        <v>287.02</v>
      </c>
      <c r="Q83" s="17" t="n">
        <v>6</v>
      </c>
      <c r="R83" s="34" t="n">
        <f aca="false">SUM(E83,G83,I83,K83,M83,O83,Q83)</f>
        <v>40</v>
      </c>
      <c r="S83" s="18"/>
      <c r="T83" s="215" t="n">
        <v>95</v>
      </c>
      <c r="U83" s="215" t="n">
        <v>97.01</v>
      </c>
      <c r="V83" s="215" t="n">
        <v>95.01</v>
      </c>
      <c r="W83" s="214" t="n">
        <f aca="false">SUM(T83,U83,V83)</f>
        <v>287.02</v>
      </c>
      <c r="X83" s="214" t="n">
        <f aca="false">SUM(D83,F83,H83,J83,L83,N83,P83)</f>
        <v>2031.31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</row>
    <row r="84" s="19" customFormat="true" ht="12.75" hidden="false" customHeight="false" outlineLevel="0" collapsed="false">
      <c r="A84" s="22" t="s">
        <v>459</v>
      </c>
      <c r="B84" s="36" t="s">
        <v>75</v>
      </c>
      <c r="C84" s="32" t="n">
        <v>281.6</v>
      </c>
      <c r="D84" s="224" t="n">
        <v>290.03</v>
      </c>
      <c r="E84" s="31" t="n">
        <v>5</v>
      </c>
      <c r="F84" s="224" t="n">
        <v>260</v>
      </c>
      <c r="G84" s="31" t="n">
        <v>1</v>
      </c>
      <c r="H84" s="224" t="n">
        <v>282.05</v>
      </c>
      <c r="I84" s="31" t="n">
        <v>4</v>
      </c>
      <c r="J84" s="31" t="n">
        <v>272.01</v>
      </c>
      <c r="K84" s="31" t="n">
        <v>4</v>
      </c>
      <c r="L84" s="224" t="n">
        <v>284</v>
      </c>
      <c r="M84" s="31" t="n">
        <v>3</v>
      </c>
      <c r="N84" s="31" t="n">
        <v>292.05</v>
      </c>
      <c r="O84" s="247" t="n">
        <v>6</v>
      </c>
      <c r="P84" s="224" t="n">
        <v>280.01</v>
      </c>
      <c r="Q84" s="31" t="n">
        <v>5</v>
      </c>
      <c r="R84" s="74" t="n">
        <f aca="false">SUM(E84,G84,I84,K84,M84,O84,Q84)</f>
        <v>28</v>
      </c>
      <c r="S84" s="234"/>
      <c r="T84" s="226" t="n">
        <v>94</v>
      </c>
      <c r="U84" s="226" t="n">
        <v>94</v>
      </c>
      <c r="V84" s="226" t="n">
        <v>92.01</v>
      </c>
      <c r="W84" s="224" t="n">
        <f aca="false">SUM(T84,U84,V84)</f>
        <v>280.01</v>
      </c>
      <c r="X84" s="224" t="n">
        <f aca="false">SUM(D84,F84,H84,J84,L84,N84,P84)</f>
        <v>1960.15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</row>
    <row r="85" s="19" customFormat="true" ht="12.75" hidden="false" customHeight="false" outlineLevel="0" collapsed="false">
      <c r="A85" s="22" t="s">
        <v>460</v>
      </c>
      <c r="B85" s="88" t="s">
        <v>62</v>
      </c>
      <c r="C85" s="73" t="n">
        <v>286</v>
      </c>
      <c r="D85" s="224" t="n">
        <v>278.02</v>
      </c>
      <c r="E85" s="31" t="n">
        <v>3</v>
      </c>
      <c r="F85" s="224" t="n">
        <v>279.02</v>
      </c>
      <c r="G85" s="31" t="n">
        <v>3</v>
      </c>
      <c r="H85" s="224" t="n">
        <v>289.05</v>
      </c>
      <c r="I85" s="31" t="n">
        <v>6</v>
      </c>
      <c r="J85" s="93" t="n">
        <v>287.06</v>
      </c>
      <c r="K85" s="31" t="n">
        <v>5</v>
      </c>
      <c r="L85" s="225" t="n">
        <v>288</v>
      </c>
      <c r="M85" s="31" t="n">
        <v>6</v>
      </c>
      <c r="N85" s="31" t="n">
        <v>280.03</v>
      </c>
      <c r="O85" s="247" t="n">
        <v>4</v>
      </c>
      <c r="P85" s="224" t="n">
        <v>278</v>
      </c>
      <c r="Q85" s="31" t="n">
        <v>4</v>
      </c>
      <c r="R85" s="74" t="n">
        <f aca="false">SUM(E85,G85,I85,K85,M85,O85,Q85)</f>
        <v>31</v>
      </c>
      <c r="S85" s="75"/>
      <c r="T85" s="226" t="n">
        <v>94</v>
      </c>
      <c r="U85" s="226" t="n">
        <v>94</v>
      </c>
      <c r="V85" s="226" t="n">
        <v>90</v>
      </c>
      <c r="W85" s="224" t="n">
        <f aca="false">SUM(T85,U85,V85)</f>
        <v>278</v>
      </c>
      <c r="X85" s="224" t="n">
        <f aca="false">SUM(D85,F85,H85,J85,L85,N85,P85)</f>
        <v>1979.18</v>
      </c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</row>
    <row r="86" s="19" customFormat="true" ht="12.75" hidden="false" customHeight="false" outlineLevel="0" collapsed="false">
      <c r="A86" s="20" t="s">
        <v>461</v>
      </c>
      <c r="B86" s="88" t="s">
        <v>372</v>
      </c>
      <c r="C86" s="16" t="n">
        <v>284.1</v>
      </c>
      <c r="D86" s="214" t="n">
        <v>267.02</v>
      </c>
      <c r="E86" s="17" t="n">
        <v>2</v>
      </c>
      <c r="F86" s="214" t="n">
        <v>270</v>
      </c>
      <c r="G86" s="17" t="n">
        <v>2</v>
      </c>
      <c r="H86" s="214" t="n">
        <v>281.04</v>
      </c>
      <c r="I86" s="17" t="n">
        <v>3</v>
      </c>
      <c r="J86" s="17" t="n">
        <v>271.01</v>
      </c>
      <c r="K86" s="17" t="n">
        <v>3</v>
      </c>
      <c r="L86" s="214" t="n">
        <v>283.03</v>
      </c>
      <c r="M86" s="17" t="n">
        <v>2</v>
      </c>
      <c r="N86" s="17" t="n">
        <v>274.04</v>
      </c>
      <c r="O86" s="246" t="n">
        <v>3</v>
      </c>
      <c r="P86" s="214" t="n">
        <v>273.03</v>
      </c>
      <c r="Q86" s="17" t="n">
        <v>3</v>
      </c>
      <c r="R86" s="34" t="n">
        <f aca="false">SUM(E86,G86,I86,K86,M86,O86,Q86)</f>
        <v>18</v>
      </c>
      <c r="S86" s="18"/>
      <c r="T86" s="215" t="n">
        <v>91</v>
      </c>
      <c r="U86" s="215" t="n">
        <v>90.01</v>
      </c>
      <c r="V86" s="215" t="n">
        <v>92.02</v>
      </c>
      <c r="W86" s="214" t="n">
        <f aca="false">SUM(T86,U86,V86)</f>
        <v>273.03</v>
      </c>
      <c r="X86" s="214" t="n">
        <f aca="false">SUM(D86,F86,H86,J86,L86,N86,P86)</f>
        <v>1919.17</v>
      </c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</row>
    <row r="87" s="19" customFormat="true" ht="12.75" hidden="false" customHeight="false" outlineLevel="0" collapsed="false">
      <c r="A87" s="22" t="s">
        <v>462</v>
      </c>
      <c r="B87" s="88" t="s">
        <v>75</v>
      </c>
      <c r="C87" s="16" t="n">
        <v>286.2</v>
      </c>
      <c r="D87" s="214" t="n">
        <v>291.04</v>
      </c>
      <c r="E87" s="17" t="n">
        <v>6</v>
      </c>
      <c r="F87" s="214" t="n">
        <v>281.01</v>
      </c>
      <c r="G87" s="17" t="n">
        <v>4</v>
      </c>
      <c r="H87" s="214" t="n">
        <v>0</v>
      </c>
      <c r="I87" s="17" t="n">
        <v>0</v>
      </c>
      <c r="J87" s="214" t="n">
        <v>0</v>
      </c>
      <c r="K87" s="17" t="n">
        <v>0</v>
      </c>
      <c r="L87" s="214" t="n">
        <v>287.02</v>
      </c>
      <c r="M87" s="17" t="n">
        <v>5</v>
      </c>
      <c r="N87" s="214" t="n">
        <v>0</v>
      </c>
      <c r="O87" s="246" t="n">
        <v>0</v>
      </c>
      <c r="P87" s="214" t="n">
        <v>0</v>
      </c>
      <c r="Q87" s="17" t="n">
        <v>0</v>
      </c>
      <c r="R87" s="34" t="n">
        <f aca="false">SUM(E87,G87,I87,K87,M87,O87,Q87)</f>
        <v>15</v>
      </c>
      <c r="S87" s="18"/>
      <c r="T87" s="215"/>
      <c r="U87" s="215"/>
      <c r="V87" s="215"/>
      <c r="W87" s="214" t="n">
        <f aca="false">SUM(T87,U87,V87)</f>
        <v>0</v>
      </c>
      <c r="X87" s="214" t="n">
        <f aca="false">SUM(D87,F87,H87,J87,L87,N87,P87)</f>
        <v>859.07</v>
      </c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</row>
    <row r="88" s="11" customFormat="true" ht="12.75" hidden="false" customHeight="true" outlineLevel="0" collapsed="false">
      <c r="A88" s="248" t="s">
        <v>463</v>
      </c>
      <c r="B88" s="47" t="s">
        <v>75</v>
      </c>
      <c r="C88" s="78" t="n">
        <v>285.2</v>
      </c>
      <c r="D88" s="218" t="n">
        <v>0</v>
      </c>
      <c r="E88" s="79" t="n">
        <v>0</v>
      </c>
      <c r="F88" s="218" t="n">
        <v>291.02</v>
      </c>
      <c r="G88" s="80" t="n">
        <v>6</v>
      </c>
      <c r="H88" s="218" t="n">
        <v>0</v>
      </c>
      <c r="I88" s="79" t="n">
        <v>0</v>
      </c>
      <c r="J88" s="218" t="n">
        <v>0</v>
      </c>
      <c r="K88" s="79" t="n">
        <v>0</v>
      </c>
      <c r="L88" s="218" t="n">
        <v>0</v>
      </c>
      <c r="M88" s="79" t="n">
        <v>0</v>
      </c>
      <c r="N88" s="218" t="n">
        <v>0</v>
      </c>
      <c r="O88" s="249" t="n">
        <v>0</v>
      </c>
      <c r="P88" s="218" t="n">
        <v>0</v>
      </c>
      <c r="Q88" s="79" t="n">
        <v>0</v>
      </c>
      <c r="R88" s="81" t="n">
        <f aca="false">SUM(E88,G88,I88,K88,M88,O88,Q88)</f>
        <v>6</v>
      </c>
      <c r="S88" s="21"/>
      <c r="T88" s="219"/>
      <c r="U88" s="219"/>
      <c r="V88" s="219"/>
      <c r="W88" s="218" t="n">
        <f aca="false">SUM(T88,U88,V88)</f>
        <v>0</v>
      </c>
      <c r="X88" s="218" t="n">
        <f aca="false">SUM(D88,F88,H88,J88,L88,N88,P88)</f>
        <v>291.02</v>
      </c>
    </row>
    <row r="89" s="11" customFormat="true" ht="12.75" hidden="false" customHeight="true" outlineLevel="0" collapsed="false">
      <c r="A89" s="55" t="s">
        <v>464</v>
      </c>
      <c r="B89" s="36"/>
      <c r="C89" s="97"/>
      <c r="D89" s="22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84"/>
      <c r="S89" s="85"/>
      <c r="T89" s="222"/>
      <c r="U89" s="222"/>
      <c r="V89" s="222"/>
      <c r="W89" s="220"/>
      <c r="X89" s="223"/>
    </row>
    <row r="90" s="11" customFormat="true" ht="12.75" hidden="false" customHeight="true" outlineLevel="0" collapsed="false">
      <c r="A90" s="22" t="s">
        <v>465</v>
      </c>
      <c r="B90" s="88" t="s">
        <v>372</v>
      </c>
      <c r="C90" s="32" t="n">
        <v>277.8</v>
      </c>
      <c r="D90" s="224" t="n">
        <v>292.1</v>
      </c>
      <c r="E90" s="31" t="n">
        <v>7</v>
      </c>
      <c r="F90" s="224" t="n">
        <v>289.03</v>
      </c>
      <c r="G90" s="31" t="n">
        <v>7</v>
      </c>
      <c r="H90" s="224" t="n">
        <v>286</v>
      </c>
      <c r="I90" s="31" t="n">
        <v>5</v>
      </c>
      <c r="J90" s="224" t="n">
        <v>289.04</v>
      </c>
      <c r="K90" s="31" t="n">
        <v>7</v>
      </c>
      <c r="L90" s="224" t="n">
        <v>284.05</v>
      </c>
      <c r="M90" s="31" t="n">
        <v>5</v>
      </c>
      <c r="N90" s="31" t="n">
        <v>284.06</v>
      </c>
      <c r="O90" s="31" t="n">
        <v>5</v>
      </c>
      <c r="P90" s="31" t="n">
        <v>295.08</v>
      </c>
      <c r="Q90" s="31" t="n">
        <v>7</v>
      </c>
      <c r="R90" s="74" t="n">
        <f aca="false">SUM(E90,G90,I90,K90,M90,O90,Q90)</f>
        <v>43</v>
      </c>
      <c r="S90" s="75" t="s">
        <v>22</v>
      </c>
      <c r="T90" s="226" t="n">
        <v>98.02</v>
      </c>
      <c r="U90" s="226" t="n">
        <v>99.04</v>
      </c>
      <c r="V90" s="226" t="n">
        <v>98.02</v>
      </c>
      <c r="W90" s="224" t="n">
        <f aca="false">SUM(T90,U90,V90)</f>
        <v>295.08</v>
      </c>
      <c r="X90" s="224" t="n">
        <f aca="false">SUM(D90,F90,H90,J90,L90,N90,P90)</f>
        <v>2019.36</v>
      </c>
    </row>
    <row r="91" s="11" customFormat="true" ht="12.75" hidden="false" customHeight="true" outlineLevel="0" collapsed="false">
      <c r="A91" s="20" t="s">
        <v>466</v>
      </c>
      <c r="B91" s="88" t="s">
        <v>62</v>
      </c>
      <c r="C91" s="78" t="n">
        <v>278.4</v>
      </c>
      <c r="D91" s="218" t="n">
        <v>275.01</v>
      </c>
      <c r="E91" s="79" t="n">
        <v>2</v>
      </c>
      <c r="F91" s="218" t="n">
        <v>278.01</v>
      </c>
      <c r="G91" s="79" t="n">
        <v>3</v>
      </c>
      <c r="H91" s="218" t="n">
        <v>277.02</v>
      </c>
      <c r="I91" s="79" t="n">
        <v>3</v>
      </c>
      <c r="J91" s="218" t="n">
        <v>278.02</v>
      </c>
      <c r="K91" s="79" t="n">
        <v>4</v>
      </c>
      <c r="L91" s="218" t="n">
        <v>280.04</v>
      </c>
      <c r="M91" s="79" t="n">
        <v>4</v>
      </c>
      <c r="N91" s="79" t="n">
        <v>287.05</v>
      </c>
      <c r="O91" s="79" t="n">
        <v>6</v>
      </c>
      <c r="P91" s="79" t="n">
        <v>288.03</v>
      </c>
      <c r="Q91" s="79" t="n">
        <v>6</v>
      </c>
      <c r="R91" s="81" t="n">
        <f aca="false">SUM(E91,G91,I91,K91,M91,O91,Q91)</f>
        <v>28</v>
      </c>
      <c r="S91" s="21"/>
      <c r="T91" s="219" t="n">
        <v>95</v>
      </c>
      <c r="U91" s="219" t="n">
        <v>96</v>
      </c>
      <c r="V91" s="219" t="n">
        <v>97.03</v>
      </c>
      <c r="W91" s="218" t="n">
        <f aca="false">SUM(T91,U91,V91)</f>
        <v>288.03</v>
      </c>
      <c r="X91" s="218" t="n">
        <f aca="false">SUM(D91,F91,H91,J91,L91,N91,P91)</f>
        <v>1963.18</v>
      </c>
    </row>
    <row r="92" s="11" customFormat="true" ht="12.75" hidden="false" customHeight="true" outlineLevel="0" collapsed="false">
      <c r="A92" s="87" t="s">
        <v>467</v>
      </c>
      <c r="B92" s="88" t="s">
        <v>439</v>
      </c>
      <c r="C92" s="108" t="n">
        <v>277.8</v>
      </c>
      <c r="D92" s="214" t="n">
        <v>277</v>
      </c>
      <c r="E92" s="17" t="n">
        <v>4</v>
      </c>
      <c r="F92" s="214" t="n">
        <v>280</v>
      </c>
      <c r="G92" s="17" t="n">
        <v>6</v>
      </c>
      <c r="H92" s="214" t="n">
        <v>290</v>
      </c>
      <c r="I92" s="17" t="n">
        <v>7</v>
      </c>
      <c r="J92" s="214" t="n">
        <v>287.02</v>
      </c>
      <c r="K92" s="17" t="n">
        <v>6</v>
      </c>
      <c r="L92" s="214" t="n">
        <v>272.01</v>
      </c>
      <c r="M92" s="17" t="n">
        <v>3</v>
      </c>
      <c r="N92" s="17" t="n">
        <v>290.05</v>
      </c>
      <c r="O92" s="17" t="n">
        <v>7</v>
      </c>
      <c r="P92" s="17" t="n">
        <v>288.02</v>
      </c>
      <c r="Q92" s="17" t="n">
        <v>5</v>
      </c>
      <c r="R92" s="34" t="n">
        <f aca="false">SUM(E92,G92,I92,K92,M92,O92,Q92)</f>
        <v>38</v>
      </c>
      <c r="S92" s="18"/>
      <c r="T92" s="215" t="n">
        <v>95.01</v>
      </c>
      <c r="U92" s="215" t="n">
        <v>98</v>
      </c>
      <c r="V92" s="215" t="n">
        <v>95.01</v>
      </c>
      <c r="W92" s="214" t="n">
        <f aca="false">SUM(T92,U92,V92)</f>
        <v>288.02</v>
      </c>
      <c r="X92" s="214" t="n">
        <f aca="false">SUM(D92,F92,H92,J92,L92,N92,P92)</f>
        <v>1984.1</v>
      </c>
    </row>
    <row r="93" s="11" customFormat="true" ht="12.75" hidden="false" customHeight="true" outlineLevel="0" collapsed="false">
      <c r="A93" s="22" t="s">
        <v>468</v>
      </c>
      <c r="B93" s="88" t="s">
        <v>439</v>
      </c>
      <c r="C93" s="103" t="n">
        <v>279.2</v>
      </c>
      <c r="D93" s="231" t="n">
        <v>286</v>
      </c>
      <c r="E93" s="104" t="n">
        <v>6</v>
      </c>
      <c r="F93" s="231" t="n">
        <v>274</v>
      </c>
      <c r="G93" s="104" t="n">
        <v>2</v>
      </c>
      <c r="H93" s="231" t="n">
        <v>287.02</v>
      </c>
      <c r="I93" s="104" t="n">
        <v>6</v>
      </c>
      <c r="J93" s="231" t="n">
        <v>277</v>
      </c>
      <c r="K93" s="104" t="n">
        <v>3</v>
      </c>
      <c r="L93" s="231" t="n">
        <v>285.05</v>
      </c>
      <c r="M93" s="104" t="n">
        <v>6</v>
      </c>
      <c r="N93" s="104" t="n">
        <v>280.04</v>
      </c>
      <c r="O93" s="104" t="n">
        <v>4</v>
      </c>
      <c r="P93" s="104" t="n">
        <v>287.04</v>
      </c>
      <c r="Q93" s="104" t="n">
        <v>4</v>
      </c>
      <c r="R93" s="105" t="n">
        <f aca="false">SUM(E93,G93,I93,K93,M93,O93,Q93)</f>
        <v>31</v>
      </c>
      <c r="S93" s="106"/>
      <c r="T93" s="232" t="n">
        <v>98.02</v>
      </c>
      <c r="U93" s="232" t="n">
        <v>97.02</v>
      </c>
      <c r="V93" s="232" t="n">
        <v>92</v>
      </c>
      <c r="W93" s="231" t="n">
        <f aca="false">SUM(T93,U93,V93)</f>
        <v>287.04</v>
      </c>
      <c r="X93" s="231" t="n">
        <f aca="false">SUM(D93,F93,H93,J93,L93,N93,P93)</f>
        <v>1976.15</v>
      </c>
    </row>
    <row r="94" s="11" customFormat="true" ht="12.75" hidden="false" customHeight="true" outlineLevel="0" collapsed="false">
      <c r="A94" s="76" t="s">
        <v>469</v>
      </c>
      <c r="B94" s="88" t="s">
        <v>62</v>
      </c>
      <c r="C94" s="16" t="n">
        <v>280</v>
      </c>
      <c r="D94" s="214" t="n">
        <v>282.03</v>
      </c>
      <c r="E94" s="17" t="n">
        <v>5</v>
      </c>
      <c r="F94" s="214" t="n">
        <v>279.01</v>
      </c>
      <c r="G94" s="17" t="n">
        <v>5</v>
      </c>
      <c r="H94" s="214" t="n">
        <v>285.01</v>
      </c>
      <c r="I94" s="17" t="n">
        <v>4</v>
      </c>
      <c r="J94" s="214" t="n">
        <v>281.01</v>
      </c>
      <c r="K94" s="17" t="n">
        <v>5</v>
      </c>
      <c r="L94" s="214" t="n">
        <v>288.07</v>
      </c>
      <c r="M94" s="17" t="n">
        <v>7</v>
      </c>
      <c r="N94" s="17" t="n">
        <v>279.02</v>
      </c>
      <c r="O94" s="17" t="n">
        <v>3</v>
      </c>
      <c r="P94" s="17" t="n">
        <v>281.01</v>
      </c>
      <c r="Q94" s="17" t="n">
        <v>3</v>
      </c>
      <c r="R94" s="34" t="n">
        <f aca="false">SUM(E94,G94,I94,K94,M94,O94,Q94)</f>
        <v>32</v>
      </c>
      <c r="S94" s="18"/>
      <c r="T94" s="215" t="n">
        <v>93</v>
      </c>
      <c r="U94" s="215" t="n">
        <v>97.01</v>
      </c>
      <c r="V94" s="215" t="n">
        <v>91</v>
      </c>
      <c r="W94" s="214" t="n">
        <f aca="false">SUM(T94,U94,V94)</f>
        <v>281.01</v>
      </c>
      <c r="X94" s="214" t="n">
        <f aca="false">SUM(D94,F94,H94,J94,L94,N94,P94)</f>
        <v>1975.16</v>
      </c>
    </row>
    <row r="95" s="11" customFormat="true" ht="12.75" hidden="false" customHeight="true" outlineLevel="0" collapsed="false">
      <c r="A95" s="22" t="s">
        <v>470</v>
      </c>
      <c r="B95" s="88" t="s">
        <v>81</v>
      </c>
      <c r="C95" s="32" t="n">
        <v>277</v>
      </c>
      <c r="D95" s="224" t="n">
        <v>0</v>
      </c>
      <c r="E95" s="31" t="n">
        <v>0</v>
      </c>
      <c r="F95" s="224" t="n">
        <v>279.01</v>
      </c>
      <c r="G95" s="31" t="n">
        <v>4</v>
      </c>
      <c r="H95" s="224" t="n">
        <v>0</v>
      </c>
      <c r="I95" s="31" t="n">
        <v>0</v>
      </c>
      <c r="J95" s="224" t="n">
        <v>0</v>
      </c>
      <c r="K95" s="31" t="n">
        <v>0</v>
      </c>
      <c r="L95" s="224" t="n">
        <v>0</v>
      </c>
      <c r="M95" s="31" t="n">
        <v>0</v>
      </c>
      <c r="N95" s="224" t="n">
        <v>0</v>
      </c>
      <c r="O95" s="31" t="n">
        <v>0</v>
      </c>
      <c r="P95" s="224" t="n">
        <v>0</v>
      </c>
      <c r="Q95" s="31" t="n">
        <v>0</v>
      </c>
      <c r="R95" s="74" t="n">
        <f aca="false">SUM(E95,G95,I95,K95,M95,O95,Q95)</f>
        <v>4</v>
      </c>
      <c r="S95" s="75"/>
      <c r="T95" s="226"/>
      <c r="U95" s="226"/>
      <c r="V95" s="226"/>
      <c r="W95" s="224" t="n">
        <f aca="false">SUM(T95,U95,V95)</f>
        <v>0</v>
      </c>
      <c r="X95" s="224" t="n">
        <f aca="false">SUM(D95,F95,H95,J95,L95,N95,P95)</f>
        <v>279.01</v>
      </c>
    </row>
    <row r="96" s="11" customFormat="true" ht="12.75" hidden="false" customHeight="false" outlineLevel="0" collapsed="false">
      <c r="A96" s="22" t="s">
        <v>471</v>
      </c>
      <c r="B96" s="77" t="s">
        <v>62</v>
      </c>
      <c r="C96" s="78" t="n">
        <v>278</v>
      </c>
      <c r="D96" s="218" t="n">
        <v>276</v>
      </c>
      <c r="E96" s="79" t="n">
        <v>3</v>
      </c>
      <c r="F96" s="218" t="n">
        <v>0</v>
      </c>
      <c r="G96" s="79" t="n">
        <v>0</v>
      </c>
      <c r="H96" s="218" t="n">
        <v>0</v>
      </c>
      <c r="I96" s="79" t="n">
        <v>0</v>
      </c>
      <c r="J96" s="219" t="n">
        <v>0</v>
      </c>
      <c r="K96" s="80" t="n">
        <v>0</v>
      </c>
      <c r="L96" s="218" t="n">
        <v>0</v>
      </c>
      <c r="M96" s="79" t="n">
        <v>0</v>
      </c>
      <c r="N96" s="218" t="n">
        <v>0</v>
      </c>
      <c r="O96" s="79" t="n">
        <v>0</v>
      </c>
      <c r="P96" s="218" t="n">
        <v>0</v>
      </c>
      <c r="Q96" s="79" t="n">
        <v>0</v>
      </c>
      <c r="R96" s="81" t="n">
        <f aca="false">SUM(E96,G96,I96,K96,M96,O96,Q96)</f>
        <v>3</v>
      </c>
      <c r="S96" s="21"/>
      <c r="T96" s="219"/>
      <c r="U96" s="219"/>
      <c r="V96" s="219"/>
      <c r="W96" s="218" t="n">
        <f aca="false">SUM(T96,U96,V96)</f>
        <v>0</v>
      </c>
      <c r="X96" s="218" t="n">
        <f aca="false">SUM(D96,F96,H96,J96,L96,N96,P96)</f>
        <v>276</v>
      </c>
    </row>
    <row r="97" s="11" customFormat="true" ht="12.75" hidden="false" customHeight="false" outlineLevel="0" collapsed="false">
      <c r="A97" s="82" t="s">
        <v>472</v>
      </c>
      <c r="B97" s="36"/>
      <c r="C97" s="97"/>
      <c r="D97" s="22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85"/>
      <c r="T97" s="222"/>
      <c r="U97" s="222"/>
      <c r="V97" s="222"/>
      <c r="W97" s="220"/>
      <c r="X97" s="223"/>
    </row>
    <row r="98" s="11" customFormat="true" ht="12.75" hidden="false" customHeight="false" outlineLevel="0" collapsed="false">
      <c r="A98" s="22" t="s">
        <v>136</v>
      </c>
      <c r="B98" s="88" t="s">
        <v>57</v>
      </c>
      <c r="C98" s="103" t="n">
        <v>276</v>
      </c>
      <c r="D98" s="231" t="n">
        <v>284.04</v>
      </c>
      <c r="E98" s="104" t="n">
        <v>6</v>
      </c>
      <c r="F98" s="104" t="n">
        <v>285.02</v>
      </c>
      <c r="G98" s="104" t="n">
        <v>5</v>
      </c>
      <c r="H98" s="231" t="n">
        <v>282.03</v>
      </c>
      <c r="I98" s="104" t="n">
        <v>6</v>
      </c>
      <c r="J98" s="231" t="n">
        <v>287</v>
      </c>
      <c r="K98" s="104" t="n">
        <v>7</v>
      </c>
      <c r="L98" s="231" t="n">
        <v>287.04</v>
      </c>
      <c r="M98" s="104" t="n">
        <v>7</v>
      </c>
      <c r="N98" s="104" t="n">
        <v>285.02</v>
      </c>
      <c r="O98" s="104" t="n">
        <v>6</v>
      </c>
      <c r="P98" s="231" t="n">
        <v>0</v>
      </c>
      <c r="Q98" s="104" t="n">
        <v>0</v>
      </c>
      <c r="R98" s="105" t="n">
        <f aca="false">SUM(E98,G98,I98,K98,M98,O98,Q98)</f>
        <v>37</v>
      </c>
      <c r="S98" s="106" t="s">
        <v>22</v>
      </c>
      <c r="T98" s="232"/>
      <c r="U98" s="232"/>
      <c r="V98" s="232"/>
      <c r="W98" s="231" t="n">
        <f aca="false">SUM(T98,U98,V98)</f>
        <v>0</v>
      </c>
      <c r="X98" s="231" t="n">
        <f aca="false">SUM(D98,F98,H98,J98,L98,N98,P98)</f>
        <v>1710.15</v>
      </c>
    </row>
    <row r="99" s="11" customFormat="true" ht="12.75" hidden="false" customHeight="false" outlineLevel="0" collapsed="false">
      <c r="A99" s="87" t="s">
        <v>473</v>
      </c>
      <c r="B99" s="36" t="s">
        <v>75</v>
      </c>
      <c r="C99" s="108" t="n">
        <v>274.6</v>
      </c>
      <c r="D99" s="214" t="n">
        <v>278.03</v>
      </c>
      <c r="E99" s="17" t="n">
        <v>1</v>
      </c>
      <c r="F99" s="17" t="n">
        <v>280.03</v>
      </c>
      <c r="G99" s="17" t="n">
        <v>3</v>
      </c>
      <c r="H99" s="214" t="n">
        <v>287.05</v>
      </c>
      <c r="I99" s="17" t="n">
        <v>7</v>
      </c>
      <c r="J99" s="214" t="n">
        <v>283</v>
      </c>
      <c r="K99" s="17" t="n">
        <v>4</v>
      </c>
      <c r="L99" s="214" t="n">
        <v>286.01</v>
      </c>
      <c r="M99" s="17" t="n">
        <v>6</v>
      </c>
      <c r="N99" s="17" t="n">
        <v>283.04</v>
      </c>
      <c r="O99" s="17" t="n">
        <v>5</v>
      </c>
      <c r="P99" s="17" t="n">
        <v>289.02</v>
      </c>
      <c r="Q99" s="17" t="n">
        <v>7</v>
      </c>
      <c r="R99" s="34" t="n">
        <f aca="false">SUM(E99,G99,I99,K99,M99,O99,Q99)</f>
        <v>33</v>
      </c>
      <c r="S99" s="18"/>
      <c r="T99" s="215" t="n">
        <v>94</v>
      </c>
      <c r="U99" s="215" t="n">
        <v>96.01</v>
      </c>
      <c r="V99" s="215" t="n">
        <v>99.01</v>
      </c>
      <c r="W99" s="214" t="n">
        <f aca="false">SUM(T99,U99,V99)</f>
        <v>289.02</v>
      </c>
      <c r="X99" s="214" t="n">
        <f aca="false">SUM(D99,F99,H99,J99,L99,N99,P99)</f>
        <v>1986.18</v>
      </c>
    </row>
    <row r="100" s="11" customFormat="true" ht="12.75" hidden="false" customHeight="false" outlineLevel="0" collapsed="false">
      <c r="A100" s="22" t="s">
        <v>316</v>
      </c>
      <c r="B100" s="36" t="s">
        <v>73</v>
      </c>
      <c r="C100" s="32" t="n">
        <v>275.8</v>
      </c>
      <c r="D100" s="224" t="n">
        <v>288.07</v>
      </c>
      <c r="E100" s="31" t="n">
        <v>7</v>
      </c>
      <c r="F100" s="31" t="n">
        <v>286.03</v>
      </c>
      <c r="G100" s="31" t="n">
        <v>7</v>
      </c>
      <c r="H100" s="224" t="n">
        <v>278.09</v>
      </c>
      <c r="I100" s="31" t="n">
        <v>2</v>
      </c>
      <c r="J100" s="224" t="n">
        <v>286.05</v>
      </c>
      <c r="K100" s="31" t="n">
        <v>6</v>
      </c>
      <c r="L100" s="224" t="n">
        <v>276.04</v>
      </c>
      <c r="M100" s="31" t="n">
        <v>2</v>
      </c>
      <c r="N100" s="31" t="n">
        <v>274.04</v>
      </c>
      <c r="O100" s="31" t="n">
        <v>3</v>
      </c>
      <c r="P100" s="31" t="n">
        <v>286.05</v>
      </c>
      <c r="Q100" s="31" t="n">
        <v>6</v>
      </c>
      <c r="R100" s="74" t="n">
        <f aca="false">SUM(E100,G100,I100,K100,M100,O100,Q100)</f>
        <v>33</v>
      </c>
      <c r="S100" s="75"/>
      <c r="T100" s="226" t="n">
        <v>96.02</v>
      </c>
      <c r="U100" s="226" t="n">
        <v>93.01</v>
      </c>
      <c r="V100" s="226" t="n">
        <v>97.02</v>
      </c>
      <c r="W100" s="224" t="n">
        <f aca="false">SUM(T100,U100,V100)</f>
        <v>286.05</v>
      </c>
      <c r="X100" s="224" t="n">
        <f aca="false">SUM(D100,F100,H100,J100,L100,N100,P100)</f>
        <v>1974.37</v>
      </c>
    </row>
    <row r="101" s="11" customFormat="true" ht="12.75" hidden="false" customHeight="false" outlineLevel="0" collapsed="false">
      <c r="A101" s="22" t="s">
        <v>474</v>
      </c>
      <c r="B101" s="77" t="s">
        <v>439</v>
      </c>
      <c r="C101" s="101" t="n">
        <v>272.1</v>
      </c>
      <c r="D101" s="218" t="n">
        <v>283</v>
      </c>
      <c r="E101" s="79" t="n">
        <v>5</v>
      </c>
      <c r="F101" s="79" t="n">
        <v>281.01</v>
      </c>
      <c r="G101" s="79" t="n">
        <v>4</v>
      </c>
      <c r="H101" s="218" t="n">
        <v>279.03</v>
      </c>
      <c r="I101" s="79" t="n">
        <v>4</v>
      </c>
      <c r="J101" s="218" t="n">
        <v>281.01</v>
      </c>
      <c r="K101" s="79" t="n">
        <v>3</v>
      </c>
      <c r="L101" s="218" t="n">
        <v>277.02</v>
      </c>
      <c r="M101" s="79" t="n">
        <v>3</v>
      </c>
      <c r="N101" s="79" t="n">
        <v>289.08</v>
      </c>
      <c r="O101" s="79" t="n">
        <v>7</v>
      </c>
      <c r="P101" s="79" t="n">
        <v>285.02</v>
      </c>
      <c r="Q101" s="79" t="n">
        <v>5</v>
      </c>
      <c r="R101" s="81" t="n">
        <f aca="false">SUM(E101,G101,I101,K101,M101,O101,Q101)</f>
        <v>31</v>
      </c>
      <c r="S101" s="21"/>
      <c r="T101" s="219" t="n">
        <v>96</v>
      </c>
      <c r="U101" s="219" t="n">
        <v>93</v>
      </c>
      <c r="V101" s="219" t="n">
        <v>96.02</v>
      </c>
      <c r="W101" s="218" t="n">
        <f aca="false">SUM(T101,U101,V101)</f>
        <v>285.02</v>
      </c>
      <c r="X101" s="218" t="n">
        <f aca="false">SUM(D101,F101,H101,J101,L101,N101,P101)</f>
        <v>1975.17</v>
      </c>
    </row>
    <row r="102" s="11" customFormat="true" ht="12.75" hidden="false" customHeight="false" outlineLevel="0" collapsed="false">
      <c r="A102" s="107" t="s">
        <v>268</v>
      </c>
      <c r="B102" s="15" t="s">
        <v>257</v>
      </c>
      <c r="C102" s="16" t="n">
        <v>273</v>
      </c>
      <c r="D102" s="214" t="n">
        <v>282.06</v>
      </c>
      <c r="E102" s="17" t="n">
        <v>4</v>
      </c>
      <c r="F102" s="17" t="n">
        <v>279.06</v>
      </c>
      <c r="G102" s="17" t="n">
        <v>2</v>
      </c>
      <c r="H102" s="214" t="n">
        <v>281.04</v>
      </c>
      <c r="I102" s="17" t="n">
        <v>5</v>
      </c>
      <c r="J102" s="214" t="n">
        <v>284.05</v>
      </c>
      <c r="K102" s="17" t="n">
        <v>5</v>
      </c>
      <c r="L102" s="213" t="n">
        <v>285.05</v>
      </c>
      <c r="M102" s="17" t="n">
        <v>5</v>
      </c>
      <c r="N102" s="17" t="n">
        <v>282.08</v>
      </c>
      <c r="O102" s="17" t="n">
        <v>4</v>
      </c>
      <c r="P102" s="17" t="n">
        <v>279.03</v>
      </c>
      <c r="Q102" s="17" t="n">
        <v>4</v>
      </c>
      <c r="R102" s="34" t="n">
        <f aca="false">SUM(E102,G102,I102,K102,M102,O102,Q102)</f>
        <v>29</v>
      </c>
      <c r="S102" s="18"/>
      <c r="T102" s="215" t="n">
        <v>96.01</v>
      </c>
      <c r="U102" s="215" t="n">
        <v>92.01</v>
      </c>
      <c r="V102" s="215" t="n">
        <v>91.01</v>
      </c>
      <c r="W102" s="214" t="n">
        <f aca="false">SUM(T102,U102,V102)</f>
        <v>279.03</v>
      </c>
      <c r="X102" s="214" t="n">
        <f aca="false">SUM(D102,F102,H102,J102,L102,N102,P102)</f>
        <v>1972.37</v>
      </c>
    </row>
    <row r="103" s="11" customFormat="true" ht="12.75" hidden="false" customHeight="false" outlineLevel="0" collapsed="false">
      <c r="A103" s="22" t="s">
        <v>475</v>
      </c>
      <c r="B103" s="88" t="s">
        <v>62</v>
      </c>
      <c r="C103" s="32" t="n">
        <v>273</v>
      </c>
      <c r="D103" s="224" t="n">
        <v>280.02</v>
      </c>
      <c r="E103" s="31" t="n">
        <v>2</v>
      </c>
      <c r="F103" s="31" t="n">
        <v>271.03</v>
      </c>
      <c r="G103" s="31" t="n">
        <v>1</v>
      </c>
      <c r="H103" s="224" t="n">
        <v>279.02</v>
      </c>
      <c r="I103" s="31" t="n">
        <v>3</v>
      </c>
      <c r="J103" s="224" t="n">
        <v>272.03</v>
      </c>
      <c r="K103" s="31" t="n">
        <v>2</v>
      </c>
      <c r="L103" s="224" t="n">
        <v>280.01</v>
      </c>
      <c r="M103" s="31" t="n">
        <v>4</v>
      </c>
      <c r="N103" s="31" t="n">
        <v>265.01</v>
      </c>
      <c r="O103" s="31" t="n">
        <v>2</v>
      </c>
      <c r="P103" s="31" t="n">
        <v>270.02</v>
      </c>
      <c r="Q103" s="31" t="n">
        <v>3</v>
      </c>
      <c r="R103" s="74" t="n">
        <f aca="false">SUM(E103,G103,I103,K103,M103,O103,Q103)</f>
        <v>17</v>
      </c>
      <c r="S103" s="75"/>
      <c r="T103" s="226" t="n">
        <v>92.02</v>
      </c>
      <c r="U103" s="250" t="n">
        <v>89</v>
      </c>
      <c r="V103" s="226" t="n">
        <v>89</v>
      </c>
      <c r="W103" s="224" t="n">
        <f aca="false">SUM(T103,U103,V103)</f>
        <v>270.02</v>
      </c>
      <c r="X103" s="224" t="n">
        <f aca="false">SUM(D103,F103,H103,J103,L103,N103,P103)</f>
        <v>1917.14</v>
      </c>
    </row>
    <row r="104" s="11" customFormat="true" ht="12.75" hidden="false" customHeight="false" outlineLevel="0" collapsed="false">
      <c r="A104" s="22" t="s">
        <v>476</v>
      </c>
      <c r="B104" s="77" t="s">
        <v>81</v>
      </c>
      <c r="C104" s="119" t="n">
        <v>275.8</v>
      </c>
      <c r="D104" s="218" t="n">
        <v>282.01</v>
      </c>
      <c r="E104" s="79" t="n">
        <v>3</v>
      </c>
      <c r="F104" s="79" t="n">
        <v>286.02</v>
      </c>
      <c r="G104" s="79" t="n">
        <v>6</v>
      </c>
      <c r="H104" s="218" t="n">
        <v>0</v>
      </c>
      <c r="I104" s="79" t="n">
        <v>0</v>
      </c>
      <c r="J104" s="218" t="n">
        <v>0</v>
      </c>
      <c r="K104" s="79" t="n">
        <v>0</v>
      </c>
      <c r="L104" s="218" t="n">
        <v>0</v>
      </c>
      <c r="M104" s="79" t="n">
        <v>0</v>
      </c>
      <c r="N104" s="218" t="n">
        <v>0</v>
      </c>
      <c r="O104" s="79" t="n">
        <v>0</v>
      </c>
      <c r="P104" s="218" t="n">
        <v>0</v>
      </c>
      <c r="Q104" s="79" t="n">
        <v>0</v>
      </c>
      <c r="R104" s="81" t="n">
        <f aca="false">SUM(E104,G104,I104,K104,M104,O104,Q104)</f>
        <v>9</v>
      </c>
      <c r="S104" s="21"/>
      <c r="T104" s="219"/>
      <c r="U104" s="251"/>
      <c r="V104" s="219"/>
      <c r="W104" s="218" t="n">
        <f aca="false">SUM(T104,U104,V104)</f>
        <v>0</v>
      </c>
      <c r="X104" s="218" t="n">
        <f aca="false">SUM(D104,F104,H104,J104,L104,N104,P104)</f>
        <v>568.03</v>
      </c>
    </row>
    <row r="105" s="11" customFormat="true" ht="12.75" hidden="false" customHeight="false" outlineLevel="0" collapsed="false">
      <c r="A105" s="82" t="s">
        <v>477</v>
      </c>
      <c r="B105" s="36"/>
      <c r="C105" s="116"/>
      <c r="D105" s="22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85"/>
      <c r="T105" s="222"/>
      <c r="U105" s="222"/>
      <c r="V105" s="222"/>
      <c r="W105" s="220"/>
      <c r="X105" s="223"/>
    </row>
    <row r="106" s="11" customFormat="true" ht="12.75" hidden="false" customHeight="false" outlineLevel="0" collapsed="false">
      <c r="A106" s="22" t="s">
        <v>478</v>
      </c>
      <c r="B106" s="88" t="s">
        <v>62</v>
      </c>
      <c r="C106" s="32" t="n">
        <v>268.2</v>
      </c>
      <c r="D106" s="224" t="n">
        <v>279.02</v>
      </c>
      <c r="E106" s="31" t="n">
        <v>6</v>
      </c>
      <c r="F106" s="224" t="n">
        <v>276.03</v>
      </c>
      <c r="G106" s="31" t="n">
        <v>5</v>
      </c>
      <c r="H106" s="224" t="n">
        <v>283</v>
      </c>
      <c r="I106" s="31" t="n">
        <v>5</v>
      </c>
      <c r="J106" s="31" t="n">
        <v>282.02</v>
      </c>
      <c r="K106" s="31" t="n">
        <v>5</v>
      </c>
      <c r="L106" s="224" t="n">
        <v>287.03</v>
      </c>
      <c r="M106" s="31" t="n">
        <v>6</v>
      </c>
      <c r="N106" s="31" t="n">
        <v>277.01</v>
      </c>
      <c r="O106" s="31" t="n">
        <v>6</v>
      </c>
      <c r="P106" s="224" t="n">
        <v>277</v>
      </c>
      <c r="Q106" s="31" t="n">
        <v>6</v>
      </c>
      <c r="R106" s="74" t="n">
        <f aca="false">SUM(E106,G106,I106,K106,M106,O106,Q106)</f>
        <v>39</v>
      </c>
      <c r="S106" s="75" t="s">
        <v>22</v>
      </c>
      <c r="T106" s="226" t="n">
        <v>94</v>
      </c>
      <c r="U106" s="250" t="n">
        <v>92</v>
      </c>
      <c r="V106" s="226" t="n">
        <v>91</v>
      </c>
      <c r="W106" s="224" t="n">
        <f aca="false">SUM(T106,U106,V106)</f>
        <v>277</v>
      </c>
      <c r="X106" s="224" t="n">
        <f aca="false">SUM(D106,F106,H106,J106,L106,N106,P106)</f>
        <v>1961.11</v>
      </c>
    </row>
    <row r="107" s="11" customFormat="true" ht="12.75" hidden="false" customHeight="false" outlineLevel="0" collapsed="false">
      <c r="A107" s="22" t="s">
        <v>479</v>
      </c>
      <c r="B107" s="36" t="s">
        <v>439</v>
      </c>
      <c r="C107" s="78" t="n">
        <v>267</v>
      </c>
      <c r="D107" s="218" t="n">
        <v>279.01</v>
      </c>
      <c r="E107" s="79" t="n">
        <v>5</v>
      </c>
      <c r="F107" s="218" t="n">
        <v>285</v>
      </c>
      <c r="G107" s="79" t="n">
        <v>6</v>
      </c>
      <c r="H107" s="218" t="n">
        <v>289</v>
      </c>
      <c r="I107" s="79" t="n">
        <v>6</v>
      </c>
      <c r="J107" s="79" t="n">
        <v>284.01</v>
      </c>
      <c r="K107" s="79" t="n">
        <v>6</v>
      </c>
      <c r="L107" s="218" t="n">
        <v>283.01</v>
      </c>
      <c r="M107" s="79" t="n">
        <v>5</v>
      </c>
      <c r="N107" s="79" t="n">
        <v>275.03</v>
      </c>
      <c r="O107" s="79" t="n">
        <v>5</v>
      </c>
      <c r="P107" s="218" t="n">
        <v>273.04</v>
      </c>
      <c r="Q107" s="79" t="n">
        <v>5</v>
      </c>
      <c r="R107" s="81" t="n">
        <f aca="false">SUM(E107,G107,I107,K107,M107,O107,Q107)</f>
        <v>38</v>
      </c>
      <c r="S107" s="21"/>
      <c r="T107" s="219" t="n">
        <v>94.01</v>
      </c>
      <c r="U107" s="251" t="n">
        <v>91.01</v>
      </c>
      <c r="V107" s="219" t="n">
        <v>88.02</v>
      </c>
      <c r="W107" s="218" t="n">
        <f aca="false">SUM(T107,U107,V107)</f>
        <v>273.04</v>
      </c>
      <c r="X107" s="218" t="n">
        <f aca="false">SUM(D107,F107,H107,J107,L107,N107,P107)</f>
        <v>1968.1</v>
      </c>
    </row>
    <row r="108" s="11" customFormat="true" ht="12.75" hidden="false" customHeight="false" outlineLevel="0" collapsed="false">
      <c r="A108" s="87" t="s">
        <v>282</v>
      </c>
      <c r="B108" s="36" t="s">
        <v>257</v>
      </c>
      <c r="C108" s="108" t="n">
        <v>270</v>
      </c>
      <c r="D108" s="252" t="n">
        <v>252.01</v>
      </c>
      <c r="E108" s="17" t="n">
        <v>1</v>
      </c>
      <c r="F108" s="214" t="n">
        <v>254.01</v>
      </c>
      <c r="G108" s="17" t="n">
        <v>3</v>
      </c>
      <c r="H108" s="214" t="n">
        <v>249.01</v>
      </c>
      <c r="I108" s="17" t="n">
        <v>3</v>
      </c>
      <c r="J108" s="17" t="n">
        <v>271.04</v>
      </c>
      <c r="K108" s="17" t="n">
        <v>3</v>
      </c>
      <c r="L108" s="214" t="n">
        <v>258.04</v>
      </c>
      <c r="M108" s="17" t="n">
        <v>2</v>
      </c>
      <c r="N108" s="17" t="n">
        <v>269.02</v>
      </c>
      <c r="O108" s="17" t="n">
        <v>4</v>
      </c>
      <c r="P108" s="214" t="n">
        <v>264.04</v>
      </c>
      <c r="Q108" s="17" t="n">
        <v>4</v>
      </c>
      <c r="R108" s="34" t="n">
        <f aca="false">SUM(E108,G108,I108,K108,M108,O108,Q108)</f>
        <v>20</v>
      </c>
      <c r="S108" s="18"/>
      <c r="T108" s="215" t="n">
        <v>88.02</v>
      </c>
      <c r="U108" s="215" t="n">
        <v>90.01</v>
      </c>
      <c r="V108" s="215" t="n">
        <v>86.01</v>
      </c>
      <c r="W108" s="214" t="n">
        <f aca="false">SUM(T108,U108,V108)</f>
        <v>264.04</v>
      </c>
      <c r="X108" s="214" t="n">
        <f aca="false">SUM(D108,F108,H108,J108,L108,N108,P108)</f>
        <v>1817.17</v>
      </c>
    </row>
    <row r="109" s="11" customFormat="true" ht="12.75" hidden="false" customHeight="false" outlineLevel="0" collapsed="false">
      <c r="A109" s="112" t="s">
        <v>480</v>
      </c>
      <c r="B109" s="15" t="s">
        <v>257</v>
      </c>
      <c r="C109" s="253" t="n">
        <v>270</v>
      </c>
      <c r="D109" s="236" t="n">
        <v>270</v>
      </c>
      <c r="E109" s="202" t="n">
        <v>4</v>
      </c>
      <c r="F109" s="236" t="n">
        <v>231.02</v>
      </c>
      <c r="G109" s="202" t="n">
        <v>2</v>
      </c>
      <c r="H109" s="236" t="n">
        <v>254.02</v>
      </c>
      <c r="I109" s="202" t="n">
        <v>4</v>
      </c>
      <c r="J109" s="202" t="n">
        <v>273.07</v>
      </c>
      <c r="K109" s="202" t="n">
        <v>4</v>
      </c>
      <c r="L109" s="236" t="n">
        <v>261.02</v>
      </c>
      <c r="M109" s="202" t="n">
        <v>3</v>
      </c>
      <c r="N109" s="236" t="n">
        <v>260</v>
      </c>
      <c r="O109" s="202" t="n">
        <v>3</v>
      </c>
      <c r="P109" s="236" t="n">
        <v>260.01</v>
      </c>
      <c r="Q109" s="202" t="n">
        <v>3</v>
      </c>
      <c r="R109" s="237" t="n">
        <f aca="false">SUM(E109,G109,I109,K109,M109,O109,Q109)</f>
        <v>23</v>
      </c>
      <c r="S109" s="238"/>
      <c r="T109" s="239" t="n">
        <v>86.01</v>
      </c>
      <c r="U109" s="239" t="n">
        <v>90</v>
      </c>
      <c r="V109" s="239" t="n">
        <v>84</v>
      </c>
      <c r="W109" s="236" t="n">
        <f aca="false">SUM(T109,U109,V109)</f>
        <v>260.01</v>
      </c>
      <c r="X109" s="236" t="n">
        <f aca="false">SUM(D109,F109,H109,J109,L109,N109,P109)</f>
        <v>1809.14</v>
      </c>
    </row>
    <row r="110" s="11" customFormat="true" ht="12.75" hidden="false" customHeight="false" outlineLevel="0" collapsed="false">
      <c r="A110" s="76" t="s">
        <v>481</v>
      </c>
      <c r="B110" s="15" t="s">
        <v>62</v>
      </c>
      <c r="C110" s="16" t="n">
        <v>265.4</v>
      </c>
      <c r="D110" s="214" t="n">
        <v>263</v>
      </c>
      <c r="E110" s="17" t="n">
        <v>2</v>
      </c>
      <c r="F110" s="214" t="n">
        <v>265</v>
      </c>
      <c r="G110" s="17" t="n">
        <v>4</v>
      </c>
      <c r="H110" s="214" t="n">
        <v>0</v>
      </c>
      <c r="I110" s="17" t="n">
        <v>0</v>
      </c>
      <c r="J110" s="17" t="n">
        <v>251.01</v>
      </c>
      <c r="K110" s="17" t="n">
        <v>2</v>
      </c>
      <c r="L110" s="214" t="n">
        <v>262</v>
      </c>
      <c r="M110" s="17" t="n">
        <v>4</v>
      </c>
      <c r="N110" s="214" t="n">
        <v>0</v>
      </c>
      <c r="O110" s="17" t="n">
        <v>0</v>
      </c>
      <c r="P110" s="214" t="n">
        <v>250</v>
      </c>
      <c r="Q110" s="17" t="n">
        <v>2</v>
      </c>
      <c r="R110" s="34" t="n">
        <f aca="false">SUM(E110,G110,I110,K110,M110,O110,Q110)</f>
        <v>14</v>
      </c>
      <c r="S110" s="18"/>
      <c r="T110" s="215" t="n">
        <v>84</v>
      </c>
      <c r="U110" s="215" t="n">
        <v>80</v>
      </c>
      <c r="V110" s="215" t="n">
        <v>86</v>
      </c>
      <c r="W110" s="214" t="n">
        <f aca="false">SUM(T110,U110,V110)</f>
        <v>250</v>
      </c>
      <c r="X110" s="214" t="n">
        <f aca="false">SUM(D110,F110,H110,J110,L110,N110,P110)</f>
        <v>1291.01</v>
      </c>
    </row>
    <row r="111" s="11" customFormat="true" ht="12.75" hidden="false" customHeight="false" outlineLevel="0" collapsed="false">
      <c r="A111" s="76" t="s">
        <v>482</v>
      </c>
      <c r="B111" s="166" t="s">
        <v>439</v>
      </c>
      <c r="C111" s="78" t="n">
        <v>270.6</v>
      </c>
      <c r="D111" s="218" t="n">
        <v>267</v>
      </c>
      <c r="E111" s="79" t="n">
        <v>3</v>
      </c>
      <c r="F111" s="218" t="n">
        <v>0</v>
      </c>
      <c r="G111" s="79" t="n">
        <v>0</v>
      </c>
      <c r="H111" s="218" t="n">
        <v>0</v>
      </c>
      <c r="I111" s="79" t="n">
        <v>0</v>
      </c>
      <c r="J111" s="218" t="n">
        <v>0</v>
      </c>
      <c r="K111" s="79" t="n">
        <v>0</v>
      </c>
      <c r="L111" s="218" t="n">
        <v>0</v>
      </c>
      <c r="M111" s="79" t="n">
        <v>0</v>
      </c>
      <c r="N111" s="218" t="n">
        <v>0</v>
      </c>
      <c r="O111" s="79" t="n">
        <v>0</v>
      </c>
      <c r="P111" s="218" t="n">
        <v>0</v>
      </c>
      <c r="Q111" s="79" t="n">
        <v>0</v>
      </c>
      <c r="R111" s="81" t="n">
        <f aca="false">SUM(E111,G111,I111,K111,M111,O111,Q111)</f>
        <v>3</v>
      </c>
      <c r="S111" s="21"/>
      <c r="T111" s="219"/>
      <c r="U111" s="219"/>
      <c r="V111" s="219"/>
      <c r="W111" s="218" t="n">
        <f aca="false">SUM(T111,U111,V111)</f>
        <v>0</v>
      </c>
      <c r="X111" s="218" t="n">
        <f aca="false">SUM(D111,F111,H111,J111,L111,N111,P111)</f>
        <v>267</v>
      </c>
    </row>
    <row r="112" s="11" customFormat="true" ht="12.75" hidden="false" customHeight="false" outlineLevel="0" collapsed="false">
      <c r="A112" s="82" t="s">
        <v>483</v>
      </c>
      <c r="B112" s="36"/>
      <c r="C112" s="97"/>
      <c r="D112" s="22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84"/>
      <c r="S112" s="85"/>
      <c r="T112" s="222"/>
      <c r="U112" s="222"/>
      <c r="V112" s="222"/>
      <c r="W112" s="220"/>
      <c r="X112" s="223"/>
    </row>
    <row r="113" s="11" customFormat="true" ht="12.75" hidden="false" customHeight="false" outlineLevel="0" collapsed="false">
      <c r="A113" s="76" t="s">
        <v>484</v>
      </c>
      <c r="B113" s="117" t="s">
        <v>439</v>
      </c>
      <c r="C113" s="32" t="n">
        <v>264</v>
      </c>
      <c r="D113" s="224" t="n">
        <v>276</v>
      </c>
      <c r="E113" s="31" t="n">
        <v>4</v>
      </c>
      <c r="F113" s="224" t="n">
        <v>280.01</v>
      </c>
      <c r="G113" s="31" t="n">
        <v>4</v>
      </c>
      <c r="H113" s="224" t="n">
        <v>282.02</v>
      </c>
      <c r="I113" s="31" t="n">
        <v>4</v>
      </c>
      <c r="J113" s="224" t="n">
        <v>288.01</v>
      </c>
      <c r="K113" s="31" t="n">
        <v>5</v>
      </c>
      <c r="L113" s="224" t="n">
        <v>286.02</v>
      </c>
      <c r="M113" s="31" t="n">
        <v>5</v>
      </c>
      <c r="N113" s="31" t="n">
        <v>284.05</v>
      </c>
      <c r="O113" s="31" t="n">
        <v>4</v>
      </c>
      <c r="P113" s="31" t="n">
        <v>283.05</v>
      </c>
      <c r="Q113" s="31" t="n">
        <v>4</v>
      </c>
      <c r="R113" s="74" t="n">
        <f aca="false">SUM(E113,G113,I113,K113,M113,O113,Q113)</f>
        <v>30</v>
      </c>
      <c r="S113" s="75" t="s">
        <v>22</v>
      </c>
      <c r="T113" s="226" t="n">
        <v>94.02</v>
      </c>
      <c r="U113" s="226" t="n">
        <v>92.02</v>
      </c>
      <c r="V113" s="226" t="n">
        <v>97.01</v>
      </c>
      <c r="W113" s="224" t="n">
        <f aca="false">SUM(T113,U113,V113)</f>
        <v>283.05</v>
      </c>
      <c r="X113" s="224" t="n">
        <f aca="false">SUM(D113,F113,H113,J113,L113,N113,P113)</f>
        <v>1979.16</v>
      </c>
    </row>
    <row r="114" s="11" customFormat="true" ht="12.75" hidden="false" customHeight="false" outlineLevel="0" collapsed="false">
      <c r="A114" s="76" t="s">
        <v>485</v>
      </c>
      <c r="B114" s="15" t="s">
        <v>378</v>
      </c>
      <c r="C114" s="16" t="n">
        <v>253.2</v>
      </c>
      <c r="D114" s="214" t="n">
        <v>274.06</v>
      </c>
      <c r="E114" s="17" t="n">
        <v>3</v>
      </c>
      <c r="F114" s="214" t="n">
        <v>275.06</v>
      </c>
      <c r="G114" s="17" t="n">
        <v>3</v>
      </c>
      <c r="H114" s="214" t="n">
        <v>282.06</v>
      </c>
      <c r="I114" s="17" t="n">
        <v>5</v>
      </c>
      <c r="J114" s="214" t="n">
        <v>275.02</v>
      </c>
      <c r="K114" s="17" t="n">
        <v>3</v>
      </c>
      <c r="L114" s="214" t="n">
        <v>270.04</v>
      </c>
      <c r="M114" s="17" t="n">
        <v>3</v>
      </c>
      <c r="N114" s="17" t="n">
        <v>286.09</v>
      </c>
      <c r="O114" s="17" t="n">
        <v>5</v>
      </c>
      <c r="P114" s="17" t="n">
        <v>284.08</v>
      </c>
      <c r="Q114" s="17" t="n">
        <v>5</v>
      </c>
      <c r="R114" s="34" t="n">
        <f aca="false">SUM(E114,G114,I114,K114,M114,O114,Q114)</f>
        <v>27</v>
      </c>
      <c r="S114" s="18"/>
      <c r="T114" s="215" t="n">
        <v>94.02</v>
      </c>
      <c r="U114" s="215" t="n">
        <v>95.03</v>
      </c>
      <c r="V114" s="215" t="n">
        <v>95.03</v>
      </c>
      <c r="W114" s="214" t="n">
        <f aca="false">SUM(T114,U114,V114)</f>
        <v>284.08</v>
      </c>
      <c r="X114" s="214" t="n">
        <f aca="false">SUM(D114,F114,H114,J114,L114,N114,P114)</f>
        <v>1946.41</v>
      </c>
    </row>
    <row r="115" s="11" customFormat="true" ht="12.75" hidden="false" customHeight="false" outlineLevel="0" collapsed="false">
      <c r="A115" s="76" t="s">
        <v>486</v>
      </c>
      <c r="B115" s="15" t="s">
        <v>55</v>
      </c>
      <c r="C115" s="16" t="n">
        <v>250</v>
      </c>
      <c r="D115" s="214" t="n">
        <v>284.01</v>
      </c>
      <c r="E115" s="17" t="n">
        <v>5</v>
      </c>
      <c r="F115" s="214" t="n">
        <v>287.02</v>
      </c>
      <c r="G115" s="17" t="n">
        <v>5</v>
      </c>
      <c r="H115" s="214" t="n">
        <v>275.02</v>
      </c>
      <c r="I115" s="17" t="n">
        <v>3</v>
      </c>
      <c r="J115" s="214" t="n">
        <v>278.02</v>
      </c>
      <c r="K115" s="17" t="n">
        <v>4</v>
      </c>
      <c r="L115" s="214" t="n">
        <v>280.04</v>
      </c>
      <c r="M115" s="17" t="n">
        <v>4</v>
      </c>
      <c r="N115" s="17" t="n">
        <v>282.03</v>
      </c>
      <c r="O115" s="17" t="n">
        <v>3</v>
      </c>
      <c r="P115" s="17" t="n">
        <v>279.03</v>
      </c>
      <c r="Q115" s="17" t="n">
        <v>3</v>
      </c>
      <c r="R115" s="34" t="n">
        <f aca="false">SUM(E115,G115,I115,K115,M115,O115,Q115)</f>
        <v>27</v>
      </c>
      <c r="S115" s="18"/>
      <c r="T115" s="215" t="n">
        <v>96.02</v>
      </c>
      <c r="U115" s="215" t="n">
        <v>92.01</v>
      </c>
      <c r="V115" s="215" t="n">
        <v>91</v>
      </c>
      <c r="W115" s="214" t="n">
        <f aca="false">SUM(T115,U115,V115)</f>
        <v>279.03</v>
      </c>
      <c r="X115" s="214" t="n">
        <f aca="false">SUM(D115,F115,H115,J115,L115,N115,P115)</f>
        <v>1965.17</v>
      </c>
    </row>
    <row r="116" s="11" customFormat="true" ht="12.75" hidden="false" customHeight="false" outlineLevel="0" collapsed="false">
      <c r="A116" s="107" t="s">
        <v>487</v>
      </c>
      <c r="B116" s="15" t="s">
        <v>215</v>
      </c>
      <c r="C116" s="16" t="n">
        <v>251.4</v>
      </c>
      <c r="D116" s="214" t="n">
        <v>252</v>
      </c>
      <c r="E116" s="90" t="n">
        <v>2</v>
      </c>
      <c r="F116" s="214" t="n">
        <v>263</v>
      </c>
      <c r="G116" s="17" t="n">
        <v>2</v>
      </c>
      <c r="H116" s="214" t="n">
        <v>259</v>
      </c>
      <c r="I116" s="17" t="n">
        <v>1</v>
      </c>
      <c r="J116" s="214" t="n">
        <v>259</v>
      </c>
      <c r="K116" s="17" t="n">
        <v>1</v>
      </c>
      <c r="L116" s="214" t="n">
        <v>260</v>
      </c>
      <c r="M116" s="17" t="n">
        <v>2</v>
      </c>
      <c r="N116" s="214" t="n">
        <v>231</v>
      </c>
      <c r="O116" s="17" t="n">
        <v>2</v>
      </c>
      <c r="P116" s="213" t="n">
        <v>0</v>
      </c>
      <c r="Q116" s="17" t="n">
        <v>0</v>
      </c>
      <c r="R116" s="34" t="n">
        <f aca="false">SUM(E116,G116,I116,K116,M116,O116,Q116)</f>
        <v>10</v>
      </c>
      <c r="S116" s="18"/>
      <c r="T116" s="215"/>
      <c r="U116" s="215"/>
      <c r="V116" s="215"/>
      <c r="W116" s="214" t="n">
        <f aca="false">SUM(T116,U116,V116)</f>
        <v>0</v>
      </c>
      <c r="X116" s="214" t="n">
        <f aca="false">SUM(D116,F116,H116,J116,L116,N116,P116)</f>
        <v>1524</v>
      </c>
    </row>
    <row r="117" s="11" customFormat="true" ht="12.75" hidden="false" customHeight="false" outlineLevel="0" collapsed="false">
      <c r="A117" s="76" t="s">
        <v>488</v>
      </c>
      <c r="B117" s="15" t="s">
        <v>378</v>
      </c>
      <c r="C117" s="16" t="n">
        <v>262.2</v>
      </c>
      <c r="D117" s="214" t="n">
        <v>249.01</v>
      </c>
      <c r="E117" s="17" t="n">
        <v>1</v>
      </c>
      <c r="F117" s="214" t="n">
        <v>257.05</v>
      </c>
      <c r="G117" s="17" t="n">
        <v>1</v>
      </c>
      <c r="H117" s="214" t="n">
        <v>260.03</v>
      </c>
      <c r="I117" s="17" t="n">
        <v>2</v>
      </c>
      <c r="J117" s="214" t="n">
        <v>266.02</v>
      </c>
      <c r="K117" s="17" t="n">
        <v>2</v>
      </c>
      <c r="L117" s="215" t="n">
        <v>0</v>
      </c>
      <c r="M117" s="17" t="n">
        <v>0</v>
      </c>
      <c r="N117" s="214" t="n">
        <v>0</v>
      </c>
      <c r="O117" s="17" t="n">
        <v>0</v>
      </c>
      <c r="P117" s="214" t="n">
        <v>0</v>
      </c>
      <c r="Q117" s="17" t="n">
        <v>0</v>
      </c>
      <c r="R117" s="34" t="n">
        <f aca="false">SUM(E117,G117,I117,K117,M117,O117,Q117)</f>
        <v>6</v>
      </c>
      <c r="S117" s="18"/>
      <c r="T117" s="215"/>
      <c r="U117" s="215"/>
      <c r="V117" s="215"/>
      <c r="W117" s="214" t="n">
        <f aca="false">SUM(T117,U117,V117)</f>
        <v>0</v>
      </c>
      <c r="X117" s="214" t="n">
        <f aca="false">SUM(D117,F117,H117,J117,L117,N117,P117)</f>
        <v>1032.11</v>
      </c>
    </row>
    <row r="118" s="19" customFormat="true" ht="12.75" hidden="false" customHeight="false" outlineLevel="0" collapsed="false">
      <c r="A118" s="23" t="s">
        <v>23</v>
      </c>
      <c r="B118" s="17" t="s">
        <v>24</v>
      </c>
      <c r="C118" s="254" t="s">
        <v>63</v>
      </c>
      <c r="D118" s="254"/>
      <c r="E118" s="254"/>
      <c r="F118" s="254"/>
      <c r="G118" s="254"/>
      <c r="H118" s="25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122"/>
      <c r="T118" s="25"/>
      <c r="U118" s="25"/>
      <c r="V118" s="25"/>
      <c r="W118" s="25"/>
      <c r="X118" s="25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</row>
    <row r="119" s="19" customFormat="true" ht="12.75" hidden="false" customHeight="false" outlineLevel="0" collapsed="false">
      <c r="A119" s="11"/>
      <c r="B119" s="11" t="n">
        <v>96</v>
      </c>
      <c r="C119" s="24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122"/>
      <c r="T119" s="25"/>
      <c r="U119" s="25"/>
      <c r="V119" s="25"/>
      <c r="W119" s="25"/>
      <c r="X119" s="25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</row>
    <row r="120" s="19" customFormat="true" ht="12.75" hidden="false" customHeight="false" outlineLevel="0" collapsed="false">
      <c r="A120" s="11"/>
      <c r="B120" s="11"/>
      <c r="C120" s="24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122"/>
      <c r="T120" s="25"/>
      <c r="U120" s="25"/>
      <c r="V120" s="25"/>
      <c r="W120" s="25"/>
      <c r="X120" s="25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</row>
    <row r="121" s="19" customFormat="true" ht="12.75" hidden="false" customHeight="false" outlineLevel="0" collapsed="false">
      <c r="A121" s="11"/>
      <c r="B121" s="11"/>
      <c r="C121" s="24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122"/>
      <c r="T121" s="25"/>
      <c r="U121" s="25"/>
      <c r="V121" s="25"/>
      <c r="W121" s="25"/>
      <c r="X121" s="25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</row>
    <row r="122" s="19" customFormat="true" ht="12.75" hidden="false" customHeight="false" outlineLevel="0" collapsed="false">
      <c r="A122" s="11"/>
      <c r="B122" s="11"/>
      <c r="C122" s="24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122"/>
      <c r="T122" s="25"/>
      <c r="U122" s="25"/>
      <c r="V122" s="25"/>
      <c r="W122" s="25"/>
      <c r="X122" s="25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</row>
    <row r="123" s="19" customFormat="true" ht="12.75" hidden="false" customHeight="false" outlineLevel="0" collapsed="false">
      <c r="A123" s="11"/>
      <c r="B123" s="11"/>
      <c r="C123" s="24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122"/>
      <c r="T123" s="25"/>
      <c r="U123" s="25"/>
      <c r="V123" s="25"/>
      <c r="W123" s="25"/>
      <c r="X123" s="25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</row>
    <row r="124" s="19" customFormat="true" ht="12.75" hidden="false" customHeight="false" outlineLevel="0" collapsed="false">
      <c r="A124" s="11"/>
      <c r="B124" s="11"/>
      <c r="C124" s="24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122"/>
      <c r="T124" s="25"/>
      <c r="U124" s="25"/>
      <c r="V124" s="25"/>
      <c r="W124" s="25"/>
      <c r="X124" s="25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</row>
    <row r="125" s="19" customFormat="true" ht="12.75" hidden="false" customHeight="false" outlineLevel="0" collapsed="false">
      <c r="A125" s="11"/>
      <c r="B125" s="11"/>
      <c r="C125" s="24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122"/>
      <c r="T125" s="25"/>
      <c r="U125" s="25"/>
      <c r="V125" s="25"/>
      <c r="W125" s="25"/>
      <c r="X125" s="25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</row>
    <row r="126" s="19" customFormat="true" ht="12.75" hidden="false" customHeight="false" outlineLevel="0" collapsed="false">
      <c r="A126" s="11"/>
      <c r="B126" s="11"/>
      <c r="C126" s="24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122"/>
      <c r="T126" s="25"/>
      <c r="U126" s="25"/>
      <c r="V126" s="25"/>
      <c r="W126" s="25"/>
      <c r="X126" s="25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</row>
    <row r="127" s="19" customFormat="true" ht="12.75" hidden="false" customHeight="false" outlineLevel="0" collapsed="false">
      <c r="A127" s="11"/>
      <c r="B127" s="11"/>
      <c r="C127" s="24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122"/>
      <c r="T127" s="25"/>
      <c r="U127" s="25"/>
      <c r="V127" s="25"/>
      <c r="W127" s="25"/>
      <c r="X127" s="25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</row>
    <row r="128" s="19" customFormat="true" ht="12.75" hidden="false" customHeight="false" outlineLevel="0" collapsed="false">
      <c r="A128" s="48" t="s">
        <v>30</v>
      </c>
      <c r="B128" s="11"/>
      <c r="C128" s="24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122"/>
      <c r="T128" s="25"/>
      <c r="U128" s="25"/>
      <c r="V128" s="25"/>
      <c r="W128" s="25"/>
      <c r="X128" s="25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</row>
    <row r="129" s="19" customFormat="true" ht="12.75" hidden="false" customHeight="false" outlineLevel="0" collapsed="false">
      <c r="A129" s="11"/>
      <c r="B129" s="11"/>
      <c r="C129" s="24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122"/>
      <c r="T129" s="25"/>
      <c r="U129" s="25"/>
      <c r="V129" s="25"/>
      <c r="W129" s="25"/>
      <c r="X129" s="25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</row>
    <row r="130" s="19" customFormat="true" ht="12.75" hidden="false" customHeight="false" outlineLevel="0" collapsed="false">
      <c r="A130" s="11"/>
      <c r="B130" s="11"/>
      <c r="C130" s="24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122"/>
      <c r="T130" s="25"/>
      <c r="U130" s="25"/>
      <c r="V130" s="25"/>
      <c r="W130" s="25"/>
      <c r="X130" s="25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</row>
    <row r="131" s="19" customFormat="true" ht="12.75" hidden="false" customHeight="false" outlineLevel="0" collapsed="false">
      <c r="A131" s="11"/>
      <c r="B131" s="11"/>
      <c r="C131" s="24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122"/>
      <c r="T131" s="25"/>
      <c r="U131" s="25"/>
      <c r="V131" s="25"/>
      <c r="W131" s="25"/>
      <c r="X131" s="25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</row>
    <row r="132" s="19" customFormat="true" ht="12.75" hidden="false" customHeight="false" outlineLevel="0" collapsed="false">
      <c r="A132" s="11"/>
      <c r="B132" s="11"/>
      <c r="C132" s="24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122"/>
      <c r="T132" s="25"/>
      <c r="U132" s="25"/>
      <c r="V132" s="25"/>
      <c r="W132" s="25"/>
      <c r="X132" s="25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</row>
    <row r="133" customFormat="false" ht="12.75" hidden="false" customHeight="false" outlineLevel="0" collapsed="false">
      <c r="A133" s="11"/>
      <c r="B133" s="11"/>
      <c r="C133" s="24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122"/>
      <c r="T133" s="11"/>
      <c r="U133" s="11"/>
      <c r="V133" s="11"/>
      <c r="W133" s="25"/>
      <c r="X133" s="25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</row>
    <row r="134" customFormat="false" ht="12.75" hidden="false" customHeight="false" outlineLevel="0" collapsed="false">
      <c r="A134" s="11"/>
      <c r="B134" s="11"/>
      <c r="C134" s="24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122"/>
      <c r="T134" s="11"/>
      <c r="U134" s="11"/>
      <c r="V134" s="11"/>
      <c r="W134" s="25"/>
      <c r="X134" s="25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26"/>
      <c r="H135" s="11"/>
      <c r="I135" s="11"/>
      <c r="J135" s="11"/>
      <c r="K135" s="11"/>
      <c r="L135" s="11"/>
      <c r="M135" s="11"/>
      <c r="N135" s="11"/>
      <c r="O135" s="11"/>
      <c r="P135" s="11"/>
      <c r="Q135" s="25"/>
      <c r="R135" s="11"/>
      <c r="S135" s="122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</row>
    <row r="136" customFormat="false" ht="12.75" hidden="false" customHeight="false" outlineLevel="0" collapsed="false">
      <c r="A136" s="11"/>
      <c r="B136" s="11" t="s">
        <v>30</v>
      </c>
      <c r="C136" s="11"/>
      <c r="D136" s="11"/>
      <c r="E136" s="11"/>
      <c r="F136" s="11"/>
      <c r="G136" s="26"/>
      <c r="H136" s="11"/>
      <c r="I136" s="11"/>
      <c r="J136" s="11"/>
      <c r="K136" s="11"/>
      <c r="L136" s="11"/>
      <c r="M136" s="11"/>
      <c r="N136" s="11"/>
      <c r="O136" s="11"/>
      <c r="P136" s="11"/>
      <c r="Q136" s="25"/>
      <c r="R136" s="11"/>
      <c r="S136" s="122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26"/>
      <c r="H137" s="11"/>
      <c r="I137" s="11"/>
      <c r="J137" s="11"/>
      <c r="K137" s="11"/>
      <c r="L137" s="11"/>
      <c r="M137" s="11"/>
      <c r="N137" s="11"/>
      <c r="O137" s="11"/>
      <c r="P137" s="11"/>
      <c r="Q137" s="25"/>
      <c r="R137" s="11"/>
      <c r="S137" s="122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26"/>
      <c r="H138" s="11"/>
      <c r="I138" s="11"/>
      <c r="J138" s="11"/>
      <c r="K138" s="11"/>
      <c r="L138" s="11"/>
      <c r="M138" s="11"/>
      <c r="N138" s="11"/>
      <c r="O138" s="11"/>
      <c r="P138" s="11"/>
      <c r="Q138" s="25"/>
      <c r="R138" s="11"/>
      <c r="S138" s="122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26"/>
      <c r="H139" s="11"/>
      <c r="I139" s="11"/>
      <c r="J139" s="11"/>
      <c r="K139" s="11"/>
      <c r="L139" s="11"/>
      <c r="M139" s="11"/>
      <c r="N139" s="11"/>
      <c r="O139" s="11"/>
      <c r="P139" s="11"/>
      <c r="Q139" s="25"/>
      <c r="R139" s="11"/>
      <c r="S139" s="122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26"/>
      <c r="H140" s="11"/>
      <c r="I140" s="11"/>
      <c r="J140" s="11"/>
      <c r="K140" s="11"/>
      <c r="L140" s="11"/>
      <c r="M140" s="11"/>
      <c r="N140" s="11"/>
      <c r="O140" s="11"/>
      <c r="P140" s="11"/>
      <c r="Q140" s="25"/>
      <c r="R140" s="11"/>
      <c r="S140" s="122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26"/>
      <c r="H141" s="11"/>
      <c r="I141" s="11"/>
      <c r="J141" s="11"/>
      <c r="K141" s="11"/>
      <c r="L141" s="11"/>
      <c r="M141" s="11"/>
      <c r="N141" s="11"/>
      <c r="O141" s="11"/>
      <c r="P141" s="11"/>
      <c r="Q141" s="25"/>
      <c r="R141" s="11"/>
      <c r="S141" s="122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26"/>
      <c r="H142" s="11"/>
      <c r="I142" s="11"/>
      <c r="J142" s="11"/>
      <c r="K142" s="11"/>
      <c r="L142" s="11"/>
      <c r="M142" s="11"/>
      <c r="N142" s="11"/>
      <c r="O142" s="11"/>
      <c r="P142" s="11"/>
      <c r="Q142" s="25"/>
      <c r="R142" s="11"/>
      <c r="S142" s="122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26"/>
      <c r="H143" s="11"/>
      <c r="I143" s="11"/>
      <c r="J143" s="11"/>
      <c r="K143" s="11"/>
      <c r="L143" s="11"/>
      <c r="M143" s="11"/>
      <c r="N143" s="11"/>
      <c r="O143" s="11"/>
      <c r="P143" s="11"/>
      <c r="Q143" s="25"/>
      <c r="R143" s="11"/>
      <c r="S143" s="122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26"/>
      <c r="H144" s="11"/>
      <c r="I144" s="11"/>
      <c r="J144" s="11"/>
      <c r="K144" s="11"/>
      <c r="L144" s="11"/>
      <c r="M144" s="11"/>
      <c r="N144" s="11"/>
      <c r="O144" s="11"/>
      <c r="P144" s="11"/>
      <c r="Q144" s="25"/>
      <c r="R144" s="11"/>
      <c r="S144" s="122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26"/>
      <c r="H145" s="11"/>
      <c r="I145" s="11"/>
      <c r="J145" s="11"/>
      <c r="K145" s="11"/>
      <c r="L145" s="11"/>
      <c r="M145" s="11"/>
      <c r="N145" s="11"/>
      <c r="O145" s="11"/>
      <c r="P145" s="11"/>
      <c r="Q145" s="25"/>
      <c r="R145" s="11"/>
      <c r="S145" s="122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26"/>
      <c r="H146" s="11"/>
      <c r="I146" s="11"/>
      <c r="J146" s="11"/>
      <c r="K146" s="11"/>
      <c r="L146" s="11"/>
      <c r="M146" s="11"/>
      <c r="N146" s="11"/>
      <c r="O146" s="11"/>
      <c r="P146" s="11"/>
      <c r="Q146" s="25"/>
      <c r="R146" s="11"/>
      <c r="S146" s="122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26"/>
      <c r="H147" s="11"/>
      <c r="I147" s="11"/>
      <c r="J147" s="11"/>
      <c r="K147" s="11"/>
      <c r="L147" s="11"/>
      <c r="M147" s="11"/>
      <c r="N147" s="11"/>
      <c r="O147" s="11"/>
      <c r="P147" s="11"/>
      <c r="Q147" s="25"/>
      <c r="R147" s="11"/>
      <c r="S147" s="122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26"/>
      <c r="H148" s="11"/>
      <c r="I148" s="11"/>
      <c r="J148" s="11"/>
      <c r="K148" s="11"/>
      <c r="L148" s="11"/>
      <c r="M148" s="11"/>
      <c r="N148" s="11"/>
      <c r="O148" s="11"/>
      <c r="P148" s="11"/>
      <c r="Q148" s="25"/>
      <c r="R148" s="11"/>
      <c r="S148" s="122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26"/>
      <c r="H149" s="11"/>
      <c r="I149" s="11"/>
      <c r="J149" s="11"/>
      <c r="K149" s="11"/>
      <c r="L149" s="11"/>
      <c r="M149" s="11"/>
      <c r="N149" s="11"/>
      <c r="O149" s="11"/>
      <c r="P149" s="11"/>
      <c r="Q149" s="25"/>
      <c r="R149" s="11"/>
      <c r="S149" s="122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</row>
    <row r="150" customFormat="false" ht="12.75" hidden="false" customHeight="false" outlineLevel="0" collapsed="false">
      <c r="A150" s="11"/>
      <c r="B150" s="11"/>
    </row>
  </sheetData>
  <mergeCells count="18">
    <mergeCell ref="X2:X9"/>
    <mergeCell ref="C3:R3"/>
    <mergeCell ref="S3:S9"/>
    <mergeCell ref="W4:W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  <mergeCell ref="C118:H118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3.14"/>
    <col collapsed="false" customWidth="true" hidden="false" outlineLevel="0" max="3" min="3" style="0" width="6.7"/>
    <col collapsed="false" customWidth="true" hidden="false" outlineLevel="0" max="4" min="4" style="0" width="4.85"/>
    <col collapsed="false" customWidth="true" hidden="false" outlineLevel="0" max="5" min="5" style="0" width="2.7"/>
    <col collapsed="false" customWidth="true" hidden="false" outlineLevel="0" max="6" min="6" style="0" width="4.85"/>
    <col collapsed="false" customWidth="true" hidden="false" outlineLevel="0" max="7" min="7" style="1" width="2.7"/>
    <col collapsed="false" customWidth="true" hidden="false" outlineLevel="0" max="8" min="8" style="0" width="4.28"/>
    <col collapsed="false" customWidth="true" hidden="false" outlineLevel="0" max="9" min="9" style="0" width="2.7"/>
    <col collapsed="false" customWidth="true" hidden="false" outlineLevel="0" max="10" min="10" style="0" width="4.41"/>
    <col collapsed="false" customWidth="true" hidden="false" outlineLevel="0" max="11" min="11" style="0" width="2.28"/>
    <col collapsed="false" customWidth="true" hidden="false" outlineLevel="0" max="12" min="12" style="0" width="4.14"/>
    <col collapsed="false" customWidth="true" hidden="false" outlineLevel="0" max="13" min="13" style="0" width="2.7"/>
    <col collapsed="false" customWidth="true" hidden="false" outlineLevel="0" max="14" min="14" style="0" width="3.99"/>
    <col collapsed="false" customWidth="true" hidden="false" outlineLevel="0" max="15" min="15" style="0" width="2.7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3.14"/>
    <col collapsed="false" customWidth="true" hidden="true" outlineLevel="0" max="19" min="19" style="0" width="3.14"/>
    <col collapsed="false" customWidth="true" hidden="false" outlineLevel="0" max="24" min="20" style="0" width="5.28"/>
    <col collapsed="false" customWidth="true" hidden="false" outlineLevel="0" max="25" min="25" style="0" width="5.56"/>
  </cols>
  <sheetData>
    <row r="1" customFormat="false" ht="12.75" hidden="false" customHeight="false" outlineLevel="0" collapsed="false">
      <c r="S1" s="2"/>
    </row>
    <row r="2" customFormat="false" ht="13.5" hidden="false" customHeight="false" outlineLevel="0" collapsed="false">
      <c r="R2" s="2"/>
      <c r="S2" s="2"/>
      <c r="U2" s="43"/>
    </row>
    <row r="3" customFormat="false" ht="18.75" hidden="false" customHeight="true" outlineLevel="0" collapsed="false">
      <c r="C3" s="155" t="s">
        <v>319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4" t="s">
        <v>1</v>
      </c>
      <c r="Y3" s="5" t="s">
        <v>2</v>
      </c>
    </row>
    <row r="4" customFormat="false" ht="11.2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4"/>
      <c r="Y4" s="5"/>
    </row>
    <row r="5" customFormat="false" ht="15.75" hidden="false" customHeight="true" outlineLevel="0" collapsed="false">
      <c r="B5" s="2" t="s">
        <v>489</v>
      </c>
      <c r="C5" s="8" t="s">
        <v>49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 t="s">
        <v>5</v>
      </c>
      <c r="S5" s="4"/>
      <c r="X5" s="9"/>
      <c r="Y5" s="5"/>
    </row>
    <row r="6" customFormat="false" ht="12.75" hidden="false" customHeight="false" outlineLevel="0" collapsed="false">
      <c r="A6" s="10"/>
      <c r="C6" s="5" t="s">
        <v>6</v>
      </c>
      <c r="E6" s="4" t="s">
        <v>43</v>
      </c>
      <c r="G6" s="4" t="s">
        <v>43</v>
      </c>
      <c r="I6" s="4" t="s">
        <v>43</v>
      </c>
      <c r="K6" s="4" t="s">
        <v>43</v>
      </c>
      <c r="M6" s="4" t="s">
        <v>43</v>
      </c>
      <c r="N6" s="10"/>
      <c r="O6" s="4" t="s">
        <v>43</v>
      </c>
      <c r="Q6" s="4" t="s">
        <v>43</v>
      </c>
      <c r="R6" s="5"/>
      <c r="S6" s="4"/>
      <c r="X6" s="9"/>
      <c r="Y6" s="5"/>
    </row>
    <row r="7" customFormat="false" ht="12.75" hidden="false" customHeight="false" outlineLevel="0" collapsed="false">
      <c r="A7" s="10"/>
      <c r="C7" s="5"/>
      <c r="E7" s="4"/>
      <c r="G7" s="4"/>
      <c r="I7" s="4"/>
      <c r="K7" s="4"/>
      <c r="M7" s="4"/>
      <c r="O7" s="4"/>
      <c r="Q7" s="4"/>
      <c r="R7" s="5"/>
      <c r="S7" s="4"/>
      <c r="X7" s="4" t="s">
        <v>11</v>
      </c>
      <c r="Y7" s="5"/>
    </row>
    <row r="8" customFormat="false" ht="12.75" hidden="false" customHeight="fals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5"/>
      <c r="S8" s="4"/>
      <c r="T8" s="26"/>
      <c r="U8" s="25"/>
      <c r="V8" s="25"/>
      <c r="W8" s="25"/>
      <c r="X8" s="4"/>
      <c r="Y8" s="5"/>
    </row>
    <row r="9" customFormat="false" ht="12.75" hidden="false" customHeight="false" outlineLevel="0" collapsed="false">
      <c r="A9" s="156" t="s">
        <v>66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5"/>
      <c r="S9" s="4"/>
      <c r="T9" s="255" t="s">
        <v>491</v>
      </c>
      <c r="U9" s="34" t="s">
        <v>492</v>
      </c>
      <c r="V9" s="34" t="s">
        <v>493</v>
      </c>
      <c r="W9" s="34" t="s">
        <v>494</v>
      </c>
      <c r="X9" s="4"/>
      <c r="Y9" s="5"/>
    </row>
    <row r="10" s="19" customFormat="true" ht="12.75" hidden="false" customHeight="false" outlineLevel="0" collapsed="false">
      <c r="A10" s="22"/>
      <c r="B10" s="77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34" t="n">
        <f aca="false">SUM(Q10,O10,M10,K10,I10,G10,E10)</f>
        <v>0</v>
      </c>
      <c r="S10" s="18" t="s">
        <v>22</v>
      </c>
      <c r="T10" s="17"/>
      <c r="U10" s="17"/>
      <c r="V10" s="17"/>
      <c r="W10" s="17"/>
      <c r="X10" s="17" t="n">
        <f aca="false">SUM(T10:W10)</f>
        <v>0</v>
      </c>
      <c r="Y10" s="17" t="n">
        <f aca="false">SUM(D10,F10,H10,J10,L10,N10,P10)</f>
        <v>0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</row>
    <row r="11" s="19" customFormat="true" ht="12.75" hidden="false" customHeight="false" outlineLevel="0" collapsed="false">
      <c r="A11" s="20"/>
      <c r="B11" s="3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34" t="n">
        <f aca="false">SUM(Q11,O11,M11,K11,I11,G11,E11)</f>
        <v>0</v>
      </c>
      <c r="S11" s="18"/>
      <c r="T11" s="17"/>
      <c r="U11" s="17"/>
      <c r="V11" s="17"/>
      <c r="W11" s="17"/>
      <c r="X11" s="17" t="n">
        <f aca="false">SUM(T11:W11)</f>
        <v>0</v>
      </c>
      <c r="Y11" s="17" t="n">
        <f aca="false">SUM(D11,F11,H11,J11,L11,N11,P11)</f>
        <v>0</v>
      </c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</row>
    <row r="12" s="19" customFormat="true" ht="12.75" hidden="false" customHeight="false" outlineLevel="0" collapsed="false">
      <c r="A12" s="20"/>
      <c r="B12" s="15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34" t="n">
        <f aca="false">SUM(Q12,O12,M12,K12,I12,G12,E12)</f>
        <v>0</v>
      </c>
      <c r="S12" s="18"/>
      <c r="T12" s="17"/>
      <c r="U12" s="17"/>
      <c r="V12" s="17"/>
      <c r="W12" s="17"/>
      <c r="X12" s="17" t="n">
        <f aca="false">SUM(T12:W12)</f>
        <v>0</v>
      </c>
      <c r="Y12" s="17" t="n">
        <f aca="false">SUM(D12,F12,H12,J12,L12,N12,P12)</f>
        <v>0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</row>
    <row r="13" s="19" customFormat="true" ht="12.75" hidden="false" customHeight="false" outlineLevel="0" collapsed="false">
      <c r="A13" s="256"/>
      <c r="B13" s="3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34" t="n">
        <f aca="false">SUM(Q13,O13,M13,K13,I13,G13,E13)</f>
        <v>0</v>
      </c>
      <c r="S13" s="18"/>
      <c r="T13" s="17"/>
      <c r="U13" s="17"/>
      <c r="V13" s="17"/>
      <c r="W13" s="17"/>
      <c r="X13" s="17" t="n">
        <f aca="false">SUM(T13:W13)</f>
        <v>0</v>
      </c>
      <c r="Y13" s="17" t="n">
        <f aca="false">SUM(D13,F13,H13,J13,L13,N13,P13)</f>
        <v>0</v>
      </c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</row>
    <row r="14" s="19" customFormat="true" ht="12.75" hidden="false" customHeight="false" outlineLevel="0" collapsed="false">
      <c r="A14" s="23" t="s">
        <v>23</v>
      </c>
      <c r="B14" s="17" t="s">
        <v>24</v>
      </c>
      <c r="C14" s="190" t="s">
        <v>63</v>
      </c>
      <c r="D14" s="190"/>
      <c r="E14" s="190"/>
      <c r="F14" s="190"/>
      <c r="G14" s="190"/>
      <c r="H14" s="19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11"/>
      <c r="T14" s="25"/>
      <c r="U14" s="25"/>
      <c r="V14" s="25"/>
      <c r="W14" s="25"/>
      <c r="X14" s="25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</row>
    <row r="15" s="19" customFormat="true" ht="12.75" hidden="false" customHeight="false" outlineLevel="0" collapsed="false">
      <c r="A15" s="11"/>
      <c r="B15" s="11" t="n">
        <v>4</v>
      </c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11"/>
      <c r="T15" s="25"/>
      <c r="U15" s="25"/>
      <c r="V15" s="25"/>
      <c r="W15" s="25"/>
      <c r="X15" s="25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</row>
    <row r="16" s="19" customFormat="true" ht="12.75" hidden="false" customHeight="false" outlineLevel="0" collapsed="false">
      <c r="A16" s="48"/>
      <c r="B16" s="11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11"/>
      <c r="T16" s="25"/>
      <c r="U16" s="25"/>
      <c r="V16" s="25"/>
      <c r="W16" s="25"/>
      <c r="X16" s="25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</row>
    <row r="17" s="19" customFormat="true" ht="12.75" hidden="false" customHeight="false" outlineLevel="0" collapsed="false">
      <c r="A17" s="11"/>
      <c r="B17" s="11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11"/>
      <c r="T17" s="25"/>
      <c r="U17" s="25"/>
      <c r="V17" s="25"/>
      <c r="W17" s="25"/>
      <c r="X17" s="25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</row>
    <row r="18" s="19" customFormat="true" ht="12.75" hidden="false" customHeight="false" outlineLevel="0" collapsed="false">
      <c r="A18" s="11"/>
      <c r="B18" s="11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11"/>
      <c r="T18" s="25"/>
      <c r="U18" s="25"/>
      <c r="V18" s="25"/>
      <c r="W18" s="25"/>
      <c r="X18" s="25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</row>
    <row r="19" s="19" customFormat="true" ht="12.75" hidden="false" customHeight="false" outlineLevel="0" collapsed="false">
      <c r="A19" s="11"/>
      <c r="B19" s="11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11"/>
      <c r="T19" s="25"/>
      <c r="U19" s="25"/>
      <c r="V19" s="25"/>
      <c r="W19" s="25"/>
      <c r="X19" s="25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</row>
    <row r="20" s="19" customFormat="true" ht="12.75" hidden="false" customHeight="false" outlineLevel="0" collapsed="false">
      <c r="A20" s="11"/>
      <c r="B20" s="11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11"/>
      <c r="T20" s="25"/>
      <c r="U20" s="25"/>
      <c r="V20" s="25"/>
      <c r="W20" s="25"/>
      <c r="X20" s="25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</row>
    <row r="21" s="19" customFormat="true" ht="12.75" hidden="false" customHeight="false" outlineLevel="0" collapsed="false">
      <c r="A21" s="11"/>
      <c r="B21" s="11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11"/>
      <c r="T21" s="25"/>
      <c r="U21" s="25"/>
      <c r="V21" s="25"/>
      <c r="W21" s="25"/>
      <c r="X21" s="25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</row>
    <row r="22" s="19" customFormat="true" ht="12" hidden="false" customHeight="true" outlineLevel="0" collapsed="false">
      <c r="A22" s="11"/>
      <c r="B22" s="11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11"/>
      <c r="T22" s="25"/>
      <c r="U22" s="25"/>
      <c r="V22" s="25"/>
      <c r="W22" s="25"/>
      <c r="X22" s="25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</row>
    <row r="23" s="11" customFormat="true" ht="12" hidden="false" customHeight="true" outlineLevel="0" collapsed="false">
      <c r="A23" s="48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T23" s="25"/>
      <c r="U23" s="25"/>
      <c r="V23" s="25"/>
      <c r="W23" s="25"/>
      <c r="X23" s="25"/>
    </row>
    <row r="24" customFormat="false" ht="12.75" hidden="false" customHeight="false" outlineLevel="0" collapsed="false">
      <c r="A24" s="11"/>
      <c r="B24" s="11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11"/>
      <c r="T24" s="25"/>
      <c r="U24" s="25"/>
      <c r="V24" s="25"/>
      <c r="W24" s="25"/>
      <c r="X24" s="25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</row>
    <row r="25" customFormat="false" ht="12.75" hidden="false" customHeight="false" outlineLevel="0" collapsed="false">
      <c r="A25" s="11"/>
      <c r="B25" s="11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11"/>
      <c r="T25" s="25"/>
      <c r="U25" s="25"/>
      <c r="V25" s="25"/>
      <c r="W25" s="25"/>
      <c r="X25" s="25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12.75" hidden="false" customHeight="false" outlineLevel="0" collapsed="false">
      <c r="A26" s="11"/>
      <c r="B26" s="11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11"/>
      <c r="T26" s="25"/>
      <c r="U26" s="25"/>
      <c r="V26" s="25"/>
      <c r="W26" s="25"/>
      <c r="X26" s="25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12.75" hidden="false" customHeight="false" outlineLevel="0" collapsed="false">
      <c r="A27" s="11"/>
      <c r="B27" s="11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11"/>
      <c r="T27" s="25"/>
      <c r="U27" s="25"/>
      <c r="V27" s="25"/>
      <c r="W27" s="25"/>
      <c r="X27" s="25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12.75" hidden="false" customHeight="false" outlineLevel="0" collapsed="false">
      <c r="A28" s="11"/>
      <c r="B28" s="11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11"/>
      <c r="T28" s="25"/>
      <c r="U28" s="25"/>
      <c r="V28" s="25"/>
      <c r="W28" s="25"/>
      <c r="X28" s="25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12.75" hidden="false" customHeight="false" outlineLevel="0" collapsed="false">
      <c r="A29" s="11"/>
      <c r="B29" s="11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11"/>
      <c r="T29" s="25"/>
      <c r="U29" s="25"/>
      <c r="V29" s="25"/>
      <c r="W29" s="25"/>
      <c r="X29" s="25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12.75" hidden="false" customHeight="false" outlineLevel="0" collapsed="false">
      <c r="A30" s="48"/>
      <c r="B30" s="11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11"/>
      <c r="T30" s="25"/>
      <c r="U30" s="25"/>
      <c r="V30" s="25"/>
      <c r="W30" s="25"/>
      <c r="X30" s="25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12.75" hidden="false" customHeight="false" outlineLevel="0" collapsed="false">
      <c r="A31" s="11"/>
      <c r="B31" s="11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11"/>
      <c r="T31" s="25"/>
      <c r="U31" s="25"/>
      <c r="V31" s="25"/>
      <c r="W31" s="25"/>
      <c r="X31" s="25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12.75" hidden="false" customHeight="false" outlineLevel="0" collapsed="false">
      <c r="A32" s="11"/>
      <c r="B32" s="11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11"/>
      <c r="T32" s="25"/>
      <c r="U32" s="25"/>
      <c r="V32" s="25"/>
      <c r="W32" s="25"/>
      <c r="X32" s="25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12.75" hidden="false" customHeight="false" outlineLevel="0" collapsed="false">
      <c r="A33" s="11"/>
      <c r="B33" s="11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11"/>
      <c r="T33" s="25"/>
      <c r="U33" s="25"/>
      <c r="V33" s="25"/>
      <c r="W33" s="25"/>
      <c r="X33" s="25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12.75" hidden="false" customHeight="false" outlineLevel="0" collapsed="false">
      <c r="A34" s="11"/>
      <c r="B34" s="11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11"/>
      <c r="T34" s="25"/>
      <c r="U34" s="25"/>
      <c r="V34" s="25"/>
      <c r="W34" s="25"/>
      <c r="X34" s="25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12.75" hidden="false" customHeight="false" outlineLevel="0" collapsed="false">
      <c r="A35" s="11"/>
      <c r="B35" s="11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11"/>
      <c r="T35" s="25"/>
      <c r="U35" s="25"/>
      <c r="V35" s="25"/>
      <c r="W35" s="25"/>
      <c r="X35" s="25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12.75" hidden="false" customHeight="false" outlineLevel="0" collapsed="false">
      <c r="A36" s="11"/>
      <c r="B36" s="11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11"/>
      <c r="T36" s="25"/>
      <c r="U36" s="25"/>
      <c r="V36" s="25"/>
      <c r="W36" s="25"/>
      <c r="X36" s="25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12.75" hidden="false" customHeight="false" outlineLevel="0" collapsed="false">
      <c r="A37" s="48"/>
      <c r="B37" s="11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11"/>
      <c r="T37" s="25"/>
      <c r="U37" s="25"/>
      <c r="V37" s="25"/>
      <c r="W37" s="25"/>
      <c r="X37" s="25"/>
      <c r="Y37" s="11"/>
      <c r="Z37" s="11"/>
      <c r="AA37" s="11"/>
      <c r="AB37" s="11"/>
      <c r="AC37" s="11"/>
      <c r="AD37" s="11"/>
      <c r="AE37" s="11"/>
      <c r="AF37" s="11"/>
      <c r="AG37" s="11"/>
    </row>
    <row r="38" s="19" customFormat="true" ht="12.75" hidden="false" customHeight="false" outlineLevel="0" collapsed="false">
      <c r="A38" s="11"/>
      <c r="B38" s="11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11"/>
      <c r="T38" s="25"/>
      <c r="U38" s="25"/>
      <c r="V38" s="25"/>
      <c r="W38" s="25"/>
      <c r="X38" s="25"/>
      <c r="Y38" s="11"/>
      <c r="Z38" s="11"/>
      <c r="AA38" s="11"/>
      <c r="AB38" s="11"/>
      <c r="AC38" s="11"/>
      <c r="AD38" s="11"/>
      <c r="AE38" s="11"/>
      <c r="AF38" s="11"/>
      <c r="AG38" s="11"/>
    </row>
    <row r="39" s="19" customFormat="true" ht="12.75" hidden="false" customHeight="false" outlineLevel="0" collapsed="false">
      <c r="A39" s="11"/>
      <c r="B39" s="11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11"/>
      <c r="T39" s="25"/>
      <c r="U39" s="25"/>
      <c r="V39" s="25"/>
      <c r="W39" s="25"/>
      <c r="X39" s="25"/>
      <c r="Y39" s="11"/>
      <c r="Z39" s="11"/>
      <c r="AA39" s="11"/>
      <c r="AB39" s="11"/>
      <c r="AC39" s="11"/>
      <c r="AD39" s="11"/>
      <c r="AE39" s="11"/>
      <c r="AF39" s="11"/>
      <c r="AG39" s="11"/>
    </row>
    <row r="40" s="19" customFormat="true" ht="12.75" hidden="false" customHeight="false" outlineLevel="0" collapsed="false">
      <c r="A40" s="11"/>
      <c r="B40" s="11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11"/>
      <c r="T40" s="25"/>
      <c r="U40" s="25"/>
      <c r="V40" s="25"/>
      <c r="W40" s="25"/>
      <c r="X40" s="25"/>
      <c r="Y40" s="11"/>
      <c r="Z40" s="11"/>
      <c r="AA40" s="11"/>
      <c r="AB40" s="11"/>
      <c r="AC40" s="11"/>
      <c r="AD40" s="11"/>
      <c r="AE40" s="11"/>
      <c r="AF40" s="11"/>
      <c r="AG40" s="11"/>
    </row>
    <row r="41" s="19" customFormat="true" ht="12.75" hidden="false" customHeight="false" outlineLevel="0" collapsed="false">
      <c r="A41" s="11"/>
      <c r="B41" s="11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11"/>
      <c r="T41" s="25"/>
      <c r="U41" s="25"/>
      <c r="V41" s="25"/>
      <c r="W41" s="25"/>
      <c r="X41" s="25"/>
      <c r="Y41" s="11"/>
      <c r="Z41" s="11"/>
      <c r="AA41" s="11"/>
      <c r="AB41" s="11"/>
      <c r="AC41" s="11"/>
      <c r="AD41" s="11"/>
      <c r="AE41" s="11"/>
      <c r="AF41" s="11"/>
      <c r="AG41" s="11"/>
    </row>
    <row r="42" s="19" customFormat="true" ht="12.75" hidden="false" customHeight="false" outlineLevel="0" collapsed="false">
      <c r="A42" s="11"/>
      <c r="B42" s="11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11"/>
      <c r="T42" s="25"/>
      <c r="U42" s="25"/>
      <c r="V42" s="25"/>
      <c r="W42" s="25"/>
      <c r="X42" s="25"/>
      <c r="Y42" s="11"/>
      <c r="Z42" s="11"/>
      <c r="AA42" s="11"/>
      <c r="AB42" s="11"/>
      <c r="AC42" s="11"/>
      <c r="AD42" s="11"/>
      <c r="AE42" s="11"/>
      <c r="AF42" s="11"/>
      <c r="AG42" s="11"/>
    </row>
    <row r="43" s="19" customFormat="true" ht="12.75" hidden="false" customHeight="false" outlineLevel="0" collapsed="false">
      <c r="A43" s="11"/>
      <c r="B43" s="11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11"/>
      <c r="T43" s="25"/>
      <c r="U43" s="25"/>
      <c r="V43" s="25"/>
      <c r="W43" s="25"/>
      <c r="X43" s="25"/>
      <c r="Y43" s="11"/>
      <c r="Z43" s="11"/>
      <c r="AA43" s="11"/>
      <c r="AB43" s="11"/>
      <c r="AC43" s="11"/>
      <c r="AD43" s="11"/>
      <c r="AE43" s="11"/>
      <c r="AF43" s="11"/>
      <c r="AG43" s="11"/>
    </row>
    <row r="44" s="19" customFormat="true" ht="12.75" hidden="false" customHeight="false" outlineLevel="0" collapsed="false">
      <c r="A44" s="48"/>
      <c r="B44" s="11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11"/>
      <c r="T44" s="25"/>
      <c r="U44" s="25"/>
      <c r="V44" s="25"/>
      <c r="W44" s="25"/>
      <c r="X44" s="25"/>
      <c r="Y44" s="11"/>
      <c r="Z44" s="11"/>
      <c r="AA44" s="11"/>
      <c r="AB44" s="11"/>
      <c r="AC44" s="11"/>
      <c r="AD44" s="11"/>
      <c r="AE44" s="11"/>
      <c r="AF44" s="11"/>
      <c r="AG44" s="11"/>
    </row>
    <row r="45" s="19" customFormat="true" ht="12" hidden="false" customHeight="true" outlineLevel="0" collapsed="false">
      <c r="A45" s="11"/>
      <c r="B45" s="11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11"/>
      <c r="T45" s="25"/>
      <c r="U45" s="25"/>
      <c r="V45" s="25"/>
      <c r="W45" s="25"/>
      <c r="X45" s="25"/>
      <c r="Y45" s="11"/>
      <c r="Z45" s="11"/>
      <c r="AA45" s="11"/>
      <c r="AB45" s="11"/>
      <c r="AC45" s="11"/>
      <c r="AD45" s="11"/>
      <c r="AE45" s="11"/>
      <c r="AF45" s="11"/>
      <c r="AG45" s="11"/>
    </row>
    <row r="46" s="19" customFormat="true" ht="12.75" hidden="false" customHeight="false" outlineLevel="0" collapsed="false">
      <c r="A46" s="11"/>
      <c r="B46" s="11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11"/>
      <c r="T46" s="25"/>
      <c r="U46" s="25"/>
      <c r="V46" s="25"/>
      <c r="W46" s="25"/>
      <c r="X46" s="25"/>
      <c r="Y46" s="11"/>
      <c r="Z46" s="11"/>
      <c r="AA46" s="11"/>
      <c r="AB46" s="11"/>
      <c r="AC46" s="11"/>
      <c r="AD46" s="11"/>
      <c r="AE46" s="11"/>
      <c r="AF46" s="11"/>
      <c r="AG46" s="11"/>
    </row>
    <row r="47" s="19" customFormat="true" ht="12.75" hidden="false" customHeight="false" outlineLevel="0" collapsed="false">
      <c r="A47" s="11"/>
      <c r="B47" s="11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11"/>
      <c r="T47" s="25"/>
      <c r="U47" s="25"/>
      <c r="V47" s="25"/>
      <c r="W47" s="25"/>
      <c r="X47" s="25"/>
      <c r="Y47" s="11"/>
      <c r="Z47" s="11"/>
      <c r="AA47" s="11"/>
      <c r="AB47" s="11"/>
      <c r="AC47" s="11"/>
      <c r="AD47" s="11"/>
      <c r="AE47" s="11"/>
      <c r="AF47" s="11"/>
      <c r="AG47" s="11"/>
    </row>
    <row r="48" s="19" customFormat="true" ht="12.75" hidden="false" customHeight="false" outlineLevel="0" collapsed="false">
      <c r="A48" s="11"/>
      <c r="B48" s="11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11"/>
      <c r="T48" s="25"/>
      <c r="U48" s="25"/>
      <c r="V48" s="25"/>
      <c r="W48" s="25"/>
      <c r="X48" s="25"/>
      <c r="Y48" s="11"/>
      <c r="Z48" s="11"/>
      <c r="AA48" s="11"/>
      <c r="AB48" s="11"/>
      <c r="AC48" s="11"/>
      <c r="AD48" s="11"/>
      <c r="AE48" s="11"/>
      <c r="AF48" s="11"/>
      <c r="AG48" s="11"/>
    </row>
    <row r="49" s="19" customFormat="true" ht="12.75" hidden="false" customHeight="false" outlineLevel="0" collapsed="false">
      <c r="A49" s="11"/>
      <c r="B49" s="11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11"/>
      <c r="T49" s="25"/>
      <c r="U49" s="25"/>
      <c r="V49" s="25"/>
      <c r="W49" s="25"/>
      <c r="X49" s="25"/>
      <c r="Y49" s="11"/>
      <c r="Z49" s="11"/>
      <c r="AA49" s="11"/>
      <c r="AB49" s="11"/>
      <c r="AC49" s="11"/>
      <c r="AD49" s="11"/>
      <c r="AE49" s="11"/>
      <c r="AF49" s="11"/>
      <c r="AG49" s="11"/>
    </row>
    <row r="50" s="19" customFormat="true" ht="12.75" hidden="false" customHeight="false" outlineLevel="0" collapsed="false">
      <c r="A50" s="11"/>
      <c r="B50" s="11"/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11"/>
      <c r="T50" s="25"/>
      <c r="U50" s="25"/>
      <c r="V50" s="25"/>
      <c r="W50" s="25"/>
      <c r="X50" s="25"/>
      <c r="Y50" s="11"/>
      <c r="Z50" s="11"/>
      <c r="AA50" s="11"/>
      <c r="AB50" s="11"/>
      <c r="AC50" s="11"/>
      <c r="AD50" s="11"/>
      <c r="AE50" s="11"/>
      <c r="AF50" s="11"/>
      <c r="AG50" s="11"/>
    </row>
    <row r="51" s="19" customFormat="true" ht="12.75" hidden="false" customHeight="false" outlineLevel="0" collapsed="false">
      <c r="A51" s="11"/>
      <c r="B51" s="11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11"/>
      <c r="T51" s="25"/>
      <c r="U51" s="25"/>
      <c r="V51" s="25"/>
      <c r="W51" s="25"/>
      <c r="X51" s="25"/>
      <c r="Y51" s="11"/>
      <c r="Z51" s="11"/>
      <c r="AA51" s="11"/>
      <c r="AB51" s="11"/>
      <c r="AC51" s="11"/>
      <c r="AD51" s="11"/>
      <c r="AE51" s="11"/>
      <c r="AF51" s="11"/>
      <c r="AG51" s="11"/>
    </row>
    <row r="52" s="19" customFormat="true" ht="12.75" hidden="false" customHeight="false" outlineLevel="0" collapsed="false">
      <c r="A52" s="48"/>
      <c r="B52" s="11"/>
      <c r="C52" s="24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11"/>
      <c r="T52" s="25"/>
      <c r="U52" s="25"/>
      <c r="V52" s="25"/>
      <c r="W52" s="25"/>
      <c r="X52" s="25"/>
      <c r="Y52" s="11"/>
      <c r="Z52" s="11"/>
      <c r="AA52" s="11"/>
      <c r="AB52" s="11"/>
      <c r="AC52" s="11"/>
      <c r="AD52" s="11"/>
      <c r="AE52" s="11"/>
      <c r="AF52" s="11"/>
      <c r="AG52" s="11"/>
    </row>
    <row r="53" s="19" customFormat="true" ht="12.75" hidden="false" customHeight="false" outlineLevel="0" collapsed="false">
      <c r="A53" s="11"/>
      <c r="B53" s="11"/>
      <c r="C53" s="24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11"/>
      <c r="T53" s="25"/>
      <c r="U53" s="25"/>
      <c r="V53" s="25"/>
      <c r="W53" s="25"/>
      <c r="X53" s="25"/>
      <c r="Y53" s="11"/>
      <c r="Z53" s="11"/>
      <c r="AA53" s="11"/>
      <c r="AB53" s="11"/>
      <c r="AC53" s="11"/>
      <c r="AD53" s="11"/>
      <c r="AE53" s="11"/>
      <c r="AF53" s="11"/>
      <c r="AG53" s="11"/>
    </row>
    <row r="54" s="19" customFormat="true" ht="12.75" hidden="false" customHeight="false" outlineLevel="0" collapsed="false">
      <c r="A54" s="11"/>
      <c r="B54" s="11"/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11"/>
      <c r="T54" s="25"/>
      <c r="U54" s="25"/>
      <c r="V54" s="25"/>
      <c r="W54" s="25"/>
      <c r="X54" s="25"/>
      <c r="Y54" s="11"/>
      <c r="Z54" s="11"/>
      <c r="AA54" s="11"/>
      <c r="AB54" s="11"/>
      <c r="AC54" s="11"/>
      <c r="AD54" s="11"/>
      <c r="AE54" s="11"/>
      <c r="AF54" s="11"/>
      <c r="AG54" s="11"/>
    </row>
    <row r="55" s="19" customFormat="true" ht="12.75" hidden="false" customHeight="false" outlineLevel="0" collapsed="false">
      <c r="A55" s="11"/>
      <c r="B55" s="11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11"/>
      <c r="T55" s="25"/>
      <c r="U55" s="25"/>
      <c r="V55" s="25"/>
      <c r="W55" s="25"/>
      <c r="X55" s="25"/>
      <c r="Y55" s="11"/>
      <c r="Z55" s="11"/>
      <c r="AA55" s="11"/>
      <c r="AB55" s="11"/>
      <c r="AC55" s="11"/>
      <c r="AD55" s="11"/>
      <c r="AE55" s="11"/>
      <c r="AF55" s="11"/>
      <c r="AG55" s="11"/>
    </row>
    <row r="56" s="19" customFormat="true" ht="12.75" hidden="false" customHeight="false" outlineLevel="0" collapsed="false">
      <c r="A56" s="11"/>
      <c r="B56" s="11"/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11"/>
      <c r="T56" s="25"/>
      <c r="U56" s="25"/>
      <c r="V56" s="25"/>
      <c r="W56" s="25"/>
      <c r="X56" s="25"/>
      <c r="Y56" s="11"/>
      <c r="Z56" s="11"/>
      <c r="AA56" s="11"/>
      <c r="AB56" s="11"/>
      <c r="AC56" s="11"/>
      <c r="AD56" s="11"/>
      <c r="AE56" s="11"/>
      <c r="AF56" s="11"/>
      <c r="AG56" s="11"/>
    </row>
    <row r="57" s="19" customFormat="true" ht="12.75" hidden="false" customHeight="false" outlineLevel="0" collapsed="false">
      <c r="A57" s="11"/>
      <c r="B57" s="11"/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11"/>
      <c r="T57" s="25"/>
      <c r="U57" s="25"/>
      <c r="V57" s="25"/>
      <c r="W57" s="25"/>
      <c r="X57" s="25"/>
      <c r="Y57" s="11"/>
      <c r="Z57" s="11"/>
      <c r="AA57" s="11"/>
      <c r="AB57" s="11"/>
      <c r="AC57" s="11"/>
      <c r="AD57" s="11"/>
      <c r="AE57" s="11"/>
      <c r="AF57" s="11"/>
      <c r="AG57" s="11"/>
    </row>
    <row r="58" customFormat="false" ht="12.75" hidden="false" customHeight="false" outlineLevel="0" collapsed="false">
      <c r="A58" s="11"/>
      <c r="B58" s="11"/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11"/>
      <c r="T58" s="11"/>
      <c r="U58" s="11"/>
      <c r="V58" s="11"/>
      <c r="W58" s="11"/>
      <c r="X58" s="25"/>
      <c r="Y58" s="11"/>
      <c r="Z58" s="11"/>
      <c r="AA58" s="11"/>
      <c r="AB58" s="11"/>
      <c r="AC58" s="11"/>
      <c r="AD58" s="11"/>
      <c r="AE58" s="11"/>
      <c r="AF58" s="11"/>
      <c r="AG58" s="11"/>
    </row>
    <row r="59" customFormat="false" ht="12.75" hidden="false" customHeight="false" outlineLevel="0" collapsed="false">
      <c r="A59" s="11"/>
      <c r="B59" s="11"/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11"/>
      <c r="T59" s="11"/>
      <c r="U59" s="11"/>
      <c r="V59" s="11"/>
      <c r="W59" s="11"/>
      <c r="X59" s="25"/>
      <c r="Y59" s="11"/>
      <c r="Z59" s="11"/>
      <c r="AA59" s="11"/>
      <c r="AB59" s="11"/>
      <c r="AC59" s="11"/>
      <c r="AD59" s="11"/>
      <c r="AE59" s="11"/>
      <c r="AF59" s="11"/>
      <c r="AG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26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26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26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26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26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26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26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26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26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26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26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26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26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26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26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26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26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26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26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26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26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26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26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26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26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26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26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</row>
  </sheetData>
  <mergeCells count="15">
    <mergeCell ref="C3:R3"/>
    <mergeCell ref="S3:S9"/>
    <mergeCell ref="Y3:Y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X7:X9"/>
    <mergeCell ref="C14:H1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1.14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2.7"/>
    <col collapsed="false" customWidth="true" hidden="false" outlineLevel="0" max="6" min="6" style="0" width="8.85"/>
    <col collapsed="false" customWidth="true" hidden="false" outlineLevel="0" max="7" min="7" style="1" width="2.7"/>
    <col collapsed="false" customWidth="true" hidden="false" outlineLevel="0" max="8" min="8" style="0" width="7.42"/>
    <col collapsed="false" customWidth="true" hidden="false" outlineLevel="0" max="9" min="9" style="0" width="2.7"/>
    <col collapsed="false" customWidth="true" hidden="false" outlineLevel="0" max="10" min="10" style="0" width="8.14"/>
    <col collapsed="false" customWidth="true" hidden="false" outlineLevel="0" max="11" min="11" style="0" width="2.28"/>
    <col collapsed="false" customWidth="true" hidden="false" outlineLevel="0" max="12" min="12" style="0" width="7.28"/>
    <col collapsed="false" customWidth="true" hidden="false" outlineLevel="0" max="13" min="13" style="0" width="2.7"/>
    <col collapsed="false" customWidth="true" hidden="false" outlineLevel="0" max="14" min="14" style="0" width="7.42"/>
    <col collapsed="false" customWidth="true" hidden="false" outlineLevel="0" max="15" min="15" style="0" width="3.28"/>
    <col collapsed="false" customWidth="true" hidden="false" outlineLevel="0" max="16" min="16" style="0" width="7.85"/>
    <col collapsed="false" customWidth="true" hidden="false" outlineLevel="0" max="17" min="17" style="0" width="2.7"/>
    <col collapsed="false" customWidth="true" hidden="false" outlineLevel="0" max="19" min="18" style="0" width="3.14"/>
    <col collapsed="false" customWidth="true" hidden="false" outlineLevel="0" max="23" min="20" style="0" width="7.7"/>
    <col collapsed="false" customWidth="true" hidden="false" outlineLevel="0" max="25" min="24" style="0" width="9.7"/>
  </cols>
  <sheetData>
    <row r="1" customFormat="false" ht="12.75" hidden="false" customHeight="false" outlineLevel="0" collapsed="false">
      <c r="S1" s="2"/>
    </row>
    <row r="2" customFormat="false" ht="13.5" hidden="false" customHeight="false" outlineLevel="0" collapsed="false">
      <c r="R2" s="2"/>
      <c r="S2" s="2"/>
      <c r="Y2" s="4" t="s">
        <v>495</v>
      </c>
    </row>
    <row r="3" customFormat="false" ht="18.75" hidden="false" customHeight="true" outlineLevel="0" collapsed="false">
      <c r="C3" s="50" t="s">
        <v>40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4" t="s">
        <v>1</v>
      </c>
      <c r="Y3" s="4"/>
    </row>
    <row r="4" customFormat="false" ht="11.2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4"/>
      <c r="Y4" s="4"/>
    </row>
    <row r="5" customFormat="false" ht="15.75" hidden="false" customHeight="true" outlineLevel="0" collapsed="false">
      <c r="B5" s="67" t="s">
        <v>496</v>
      </c>
      <c r="C5" s="257" t="s">
        <v>497</v>
      </c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5" t="s">
        <v>5</v>
      </c>
      <c r="S5" s="4"/>
      <c r="X5" s="9"/>
      <c r="Y5" s="4"/>
    </row>
    <row r="6" customFormat="false" ht="12.75" hidden="false" customHeight="false" outlineLevel="0" collapsed="false">
      <c r="A6" s="10"/>
      <c r="C6" s="5" t="s">
        <v>6</v>
      </c>
      <c r="E6" s="4" t="s">
        <v>43</v>
      </c>
      <c r="G6" s="4" t="s">
        <v>43</v>
      </c>
      <c r="I6" s="4" t="s">
        <v>43</v>
      </c>
      <c r="K6" s="4" t="s">
        <v>43</v>
      </c>
      <c r="M6" s="4" t="s">
        <v>43</v>
      </c>
      <c r="N6" s="10"/>
      <c r="O6" s="4" t="s">
        <v>43</v>
      </c>
      <c r="Q6" s="4" t="s">
        <v>43</v>
      </c>
      <c r="R6" s="5"/>
      <c r="S6" s="4"/>
      <c r="X6" s="9"/>
      <c r="Y6" s="4"/>
    </row>
    <row r="7" customFormat="false" ht="12.75" hidden="false" customHeight="true" outlineLevel="0" collapsed="false">
      <c r="A7" s="10"/>
      <c r="C7" s="5"/>
      <c r="E7" s="4"/>
      <c r="G7" s="4"/>
      <c r="I7" s="4"/>
      <c r="K7" s="4"/>
      <c r="M7" s="4"/>
      <c r="O7" s="4"/>
      <c r="Q7" s="4"/>
      <c r="R7" s="5"/>
      <c r="S7" s="4"/>
      <c r="T7" s="4" t="s">
        <v>498</v>
      </c>
      <c r="U7" s="4" t="s">
        <v>499</v>
      </c>
      <c r="V7" s="4" t="s">
        <v>500</v>
      </c>
      <c r="W7" s="4" t="s">
        <v>501</v>
      </c>
      <c r="X7" s="37" t="s">
        <v>11</v>
      </c>
      <c r="Y7" s="4"/>
    </row>
    <row r="8" customFormat="false" ht="12.75" hidden="false" customHeight="fals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5"/>
      <c r="S8" s="4"/>
      <c r="T8" s="4"/>
      <c r="U8" s="4"/>
      <c r="V8" s="4"/>
      <c r="W8" s="4"/>
      <c r="X8" s="4"/>
      <c r="Y8" s="4"/>
    </row>
    <row r="9" customFormat="false" ht="12.75" hidden="false" customHeight="false" outlineLevel="0" collapsed="false">
      <c r="A9" s="71" t="s">
        <v>66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5"/>
      <c r="S9" s="4"/>
      <c r="T9" s="4"/>
      <c r="U9" s="4"/>
      <c r="V9" s="4"/>
      <c r="W9" s="4"/>
      <c r="X9" s="37"/>
      <c r="Y9" s="4"/>
    </row>
    <row r="10" s="19" customFormat="true" ht="12.75" hidden="false" customHeight="false" outlineLevel="0" collapsed="false">
      <c r="A10" s="22" t="s">
        <v>403</v>
      </c>
      <c r="B10" s="112" t="s">
        <v>49</v>
      </c>
      <c r="C10" s="113" t="n">
        <v>196.8</v>
      </c>
      <c r="D10" s="214" t="n">
        <v>193.02</v>
      </c>
      <c r="E10" s="17" t="n">
        <v>1</v>
      </c>
      <c r="F10" s="214" t="n">
        <v>199.05</v>
      </c>
      <c r="G10" s="17" t="n">
        <v>7</v>
      </c>
      <c r="H10" s="214" t="n">
        <v>200.04</v>
      </c>
      <c r="I10" s="17" t="n">
        <v>7</v>
      </c>
      <c r="J10" s="214" t="n">
        <v>198.02</v>
      </c>
      <c r="K10" s="17" t="n">
        <v>6</v>
      </c>
      <c r="L10" s="17" t="n">
        <v>197.02</v>
      </c>
      <c r="M10" s="246" t="n">
        <v>4</v>
      </c>
      <c r="N10" s="17" t="n">
        <v>200.09</v>
      </c>
      <c r="O10" s="17" t="n">
        <v>7</v>
      </c>
      <c r="P10" s="214" t="n">
        <v>198</v>
      </c>
      <c r="Q10" s="17" t="n">
        <v>7</v>
      </c>
      <c r="R10" s="34" t="n">
        <f aca="false">SUM(Q10,O10,M10,K10,I10,G10,E10)</f>
        <v>39</v>
      </c>
      <c r="S10" s="18" t="s">
        <v>22</v>
      </c>
      <c r="T10" s="215" t="n">
        <v>48</v>
      </c>
      <c r="U10" s="215" t="n">
        <v>50</v>
      </c>
      <c r="V10" s="215" t="n">
        <v>50</v>
      </c>
      <c r="W10" s="215" t="n">
        <v>50</v>
      </c>
      <c r="X10" s="214" t="n">
        <f aca="false">SUM(T10,U10,V10,W10)</f>
        <v>198</v>
      </c>
      <c r="Y10" s="214" t="n">
        <f aca="false">SUM(D10,F10,H10,J10,L10,N10,P10)</f>
        <v>1385.24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</row>
    <row r="11" s="19" customFormat="true" ht="12.75" hidden="false" customHeight="false" outlineLevel="0" collapsed="false">
      <c r="A11" s="22" t="s">
        <v>401</v>
      </c>
      <c r="B11" s="112" t="s">
        <v>49</v>
      </c>
      <c r="C11" s="258" t="n">
        <v>197.6</v>
      </c>
      <c r="D11" s="213" t="n">
        <v>194.01</v>
      </c>
      <c r="E11" s="90" t="n">
        <v>3</v>
      </c>
      <c r="F11" s="214" t="n">
        <v>196.03</v>
      </c>
      <c r="G11" s="17" t="n">
        <v>3</v>
      </c>
      <c r="H11" s="214" t="n">
        <v>199.05</v>
      </c>
      <c r="I11" s="17" t="n">
        <v>6</v>
      </c>
      <c r="J11" s="214" t="n">
        <v>195.01</v>
      </c>
      <c r="K11" s="17" t="n">
        <v>2</v>
      </c>
      <c r="L11" s="17" t="n">
        <v>198.04</v>
      </c>
      <c r="M11" s="246" t="n">
        <v>7</v>
      </c>
      <c r="N11" s="17" t="n">
        <v>197.03</v>
      </c>
      <c r="O11" s="17" t="n">
        <v>5</v>
      </c>
      <c r="P11" s="214" t="n">
        <v>197.04</v>
      </c>
      <c r="Q11" s="17" t="n">
        <v>6</v>
      </c>
      <c r="R11" s="34" t="n">
        <f aca="false">SUM(Q11,O11,M11,K11,I11,G11,E11)</f>
        <v>32</v>
      </c>
      <c r="S11" s="18"/>
      <c r="T11" s="215" t="n">
        <v>48</v>
      </c>
      <c r="U11" s="215" t="n">
        <v>49.01</v>
      </c>
      <c r="V11" s="215" t="n">
        <v>50.03</v>
      </c>
      <c r="W11" s="215" t="n">
        <v>50</v>
      </c>
      <c r="X11" s="214" t="n">
        <f aca="false">SUM(T11,U11,V11,W11)</f>
        <v>197.04</v>
      </c>
      <c r="Y11" s="214" t="n">
        <f aca="false">SUM(D11,F11,H11,J11,L11,N11,P11)</f>
        <v>1376.21</v>
      </c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</row>
    <row r="12" s="19" customFormat="true" ht="12.75" hidden="false" customHeight="false" outlineLevel="0" collapsed="false">
      <c r="A12" s="22" t="s">
        <v>419</v>
      </c>
      <c r="B12" s="112" t="s">
        <v>49</v>
      </c>
      <c r="C12" s="113" t="n">
        <v>197</v>
      </c>
      <c r="D12" s="214" t="n">
        <v>195.03</v>
      </c>
      <c r="E12" s="17" t="n">
        <v>5</v>
      </c>
      <c r="F12" s="215" t="n">
        <v>197.04</v>
      </c>
      <c r="G12" s="17" t="n">
        <v>4</v>
      </c>
      <c r="H12" s="214" t="n">
        <v>194.01</v>
      </c>
      <c r="I12" s="17" t="n">
        <v>2</v>
      </c>
      <c r="J12" s="214" t="n">
        <v>196.03</v>
      </c>
      <c r="K12" s="17" t="n">
        <v>4</v>
      </c>
      <c r="L12" s="17" t="n">
        <v>197.04</v>
      </c>
      <c r="M12" s="246" t="n">
        <v>6</v>
      </c>
      <c r="N12" s="17" t="n">
        <v>196.03</v>
      </c>
      <c r="O12" s="17" t="n">
        <v>4</v>
      </c>
      <c r="P12" s="214" t="n">
        <v>197.02</v>
      </c>
      <c r="Q12" s="17" t="n">
        <v>4</v>
      </c>
      <c r="R12" s="34" t="n">
        <f aca="false">SUM(Q12,O12,M12,K12,I12,G12,E12)</f>
        <v>29</v>
      </c>
      <c r="S12" s="18"/>
      <c r="T12" s="215" t="n">
        <v>49.02</v>
      </c>
      <c r="U12" s="215" t="n">
        <v>49</v>
      </c>
      <c r="V12" s="215" t="n">
        <v>49</v>
      </c>
      <c r="W12" s="215" t="n">
        <v>50</v>
      </c>
      <c r="X12" s="214" t="n">
        <f aca="false">SUM(T12,U12,V12,W12)</f>
        <v>197.02</v>
      </c>
      <c r="Y12" s="214" t="n">
        <f aca="false">SUM(D12,F12,H12,J12,L12,N12,P12)</f>
        <v>1372.2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</row>
    <row r="13" s="19" customFormat="true" ht="12.75" hidden="false" customHeight="false" outlineLevel="0" collapsed="false">
      <c r="A13" s="22" t="s">
        <v>275</v>
      </c>
      <c r="B13" s="112" t="s">
        <v>81</v>
      </c>
      <c r="C13" s="258" t="n">
        <v>195.8</v>
      </c>
      <c r="D13" s="213" t="n">
        <v>194.01</v>
      </c>
      <c r="E13" s="90" t="n">
        <v>2</v>
      </c>
      <c r="F13" s="214" t="n">
        <v>195</v>
      </c>
      <c r="G13" s="17" t="n">
        <v>2</v>
      </c>
      <c r="H13" s="214" t="n">
        <v>199.01</v>
      </c>
      <c r="I13" s="17" t="n">
        <v>5</v>
      </c>
      <c r="J13" s="214" t="n">
        <v>195.04</v>
      </c>
      <c r="K13" s="17" t="n">
        <v>3</v>
      </c>
      <c r="L13" s="17" t="n">
        <v>197.03</v>
      </c>
      <c r="M13" s="246" t="n">
        <v>5</v>
      </c>
      <c r="N13" s="17" t="n">
        <v>199.01</v>
      </c>
      <c r="O13" s="17" t="n">
        <v>6</v>
      </c>
      <c r="P13" s="214" t="n">
        <v>196.01</v>
      </c>
      <c r="Q13" s="17" t="n">
        <v>3</v>
      </c>
      <c r="R13" s="34" t="n">
        <f aca="false">SUM(Q13,O13,M13,K13,I13,G13,E13)</f>
        <v>26</v>
      </c>
      <c r="S13" s="18"/>
      <c r="T13" s="215" t="n">
        <v>48</v>
      </c>
      <c r="U13" s="215" t="n">
        <v>50.01</v>
      </c>
      <c r="V13" s="215" t="n">
        <v>50</v>
      </c>
      <c r="W13" s="215" t="n">
        <v>48</v>
      </c>
      <c r="X13" s="214" t="n">
        <f aca="false">SUM(T13,U13,V13,W13)</f>
        <v>196.01</v>
      </c>
      <c r="Y13" s="214" t="n">
        <f aca="false">SUM(D13,F13,H13,J13,L13,N13,P13)</f>
        <v>1375.11</v>
      </c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</row>
    <row r="14" s="19" customFormat="true" ht="12.75" hidden="false" customHeight="false" outlineLevel="0" collapsed="false">
      <c r="A14" s="256" t="s">
        <v>502</v>
      </c>
      <c r="B14" s="112" t="s">
        <v>79</v>
      </c>
      <c r="C14" s="113" t="n">
        <v>194.8</v>
      </c>
      <c r="D14" s="214" t="n">
        <v>198.01</v>
      </c>
      <c r="E14" s="17" t="n">
        <v>6</v>
      </c>
      <c r="F14" s="214" t="n">
        <v>198.02</v>
      </c>
      <c r="G14" s="17" t="n">
        <v>5</v>
      </c>
      <c r="H14" s="214" t="n">
        <v>192</v>
      </c>
      <c r="I14" s="17" t="n">
        <v>1</v>
      </c>
      <c r="J14" s="214" t="n">
        <v>197.04</v>
      </c>
      <c r="K14" s="17" t="n">
        <v>5</v>
      </c>
      <c r="L14" s="17" t="n">
        <v>193.02</v>
      </c>
      <c r="M14" s="246" t="n">
        <v>2</v>
      </c>
      <c r="N14" s="17" t="n">
        <v>191.01</v>
      </c>
      <c r="O14" s="17" t="n">
        <v>1</v>
      </c>
      <c r="P14" s="214" t="n">
        <v>197.03</v>
      </c>
      <c r="Q14" s="17" t="n">
        <v>5</v>
      </c>
      <c r="R14" s="34" t="n">
        <f aca="false">SUM(Q14,O14,M14,K14,I14,G14,E14)</f>
        <v>25</v>
      </c>
      <c r="S14" s="18"/>
      <c r="T14" s="215" t="n">
        <v>49.02</v>
      </c>
      <c r="U14" s="215" t="n">
        <v>49</v>
      </c>
      <c r="V14" s="215" t="n">
        <v>50</v>
      </c>
      <c r="W14" s="215" t="n">
        <v>49.01</v>
      </c>
      <c r="X14" s="214" t="n">
        <f aca="false">SUM(T14,U14,V14,W14)</f>
        <v>197.03</v>
      </c>
      <c r="Y14" s="214" t="n">
        <f aca="false">SUM(D14,F14,H14,J14,L14,N14,P14)</f>
        <v>1366.13</v>
      </c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</row>
    <row r="15" s="19" customFormat="true" ht="12.75" hidden="false" customHeight="false" outlineLevel="0" collapsed="false">
      <c r="A15" s="22" t="s">
        <v>503</v>
      </c>
      <c r="B15" s="112" t="s">
        <v>70</v>
      </c>
      <c r="C15" s="113" t="n">
        <v>195.8</v>
      </c>
      <c r="D15" s="214" t="n">
        <v>199</v>
      </c>
      <c r="E15" s="17" t="n">
        <v>7</v>
      </c>
      <c r="F15" s="214" t="n">
        <v>192</v>
      </c>
      <c r="G15" s="17" t="n">
        <v>1</v>
      </c>
      <c r="H15" s="214" t="n">
        <v>196.07</v>
      </c>
      <c r="I15" s="17" t="n">
        <v>4</v>
      </c>
      <c r="J15" s="214" t="n">
        <v>199.03</v>
      </c>
      <c r="K15" s="17" t="n">
        <v>7</v>
      </c>
      <c r="L15" s="17" t="n">
        <v>193.01</v>
      </c>
      <c r="M15" s="246" t="n">
        <v>1</v>
      </c>
      <c r="N15" s="17" t="n">
        <v>196.02</v>
      </c>
      <c r="O15" s="17" t="n">
        <v>3</v>
      </c>
      <c r="P15" s="214" t="n">
        <v>195</v>
      </c>
      <c r="Q15" s="17" t="n">
        <v>2</v>
      </c>
      <c r="R15" s="34" t="n">
        <f aca="false">SUM(Q15,O15,M15,K15,I15,G15,E15)</f>
        <v>25</v>
      </c>
      <c r="S15" s="18"/>
      <c r="T15" s="215" t="n">
        <v>48</v>
      </c>
      <c r="U15" s="215" t="n">
        <v>49</v>
      </c>
      <c r="V15" s="215" t="n">
        <v>49</v>
      </c>
      <c r="W15" s="215" t="n">
        <v>49</v>
      </c>
      <c r="X15" s="214" t="n">
        <f aca="false">SUM(T15,U15,V15,W15)</f>
        <v>195</v>
      </c>
      <c r="Y15" s="214" t="n">
        <f aca="false">SUM(D15,F15,H15,J15,L15,N15,P15)</f>
        <v>1370.13</v>
      </c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</row>
    <row r="16" s="19" customFormat="true" ht="12.75" hidden="false" customHeight="false" outlineLevel="0" collapsed="false">
      <c r="A16" s="22" t="s">
        <v>294</v>
      </c>
      <c r="B16" s="76" t="s">
        <v>358</v>
      </c>
      <c r="C16" s="259" t="n">
        <v>195.4</v>
      </c>
      <c r="D16" s="218" t="n">
        <v>195.02</v>
      </c>
      <c r="E16" s="79" t="n">
        <v>4</v>
      </c>
      <c r="F16" s="218" t="n">
        <v>198.03</v>
      </c>
      <c r="G16" s="79" t="n">
        <v>6</v>
      </c>
      <c r="H16" s="218" t="n">
        <v>194.02</v>
      </c>
      <c r="I16" s="79" t="n">
        <v>3</v>
      </c>
      <c r="J16" s="218" t="n">
        <v>193.03</v>
      </c>
      <c r="K16" s="79" t="n">
        <v>1</v>
      </c>
      <c r="L16" s="79" t="n">
        <v>196.01</v>
      </c>
      <c r="M16" s="249" t="n">
        <v>3</v>
      </c>
      <c r="N16" s="79" t="n">
        <v>192.02</v>
      </c>
      <c r="O16" s="79" t="n">
        <v>2</v>
      </c>
      <c r="P16" s="218" t="n">
        <v>189.04</v>
      </c>
      <c r="Q16" s="79" t="n">
        <v>1</v>
      </c>
      <c r="R16" s="81" t="n">
        <f aca="false">SUM(Q16,O16,M16,K16,I16,G16,E16)</f>
        <v>20</v>
      </c>
      <c r="S16" s="21"/>
      <c r="T16" s="219" t="n">
        <v>45</v>
      </c>
      <c r="U16" s="219" t="n">
        <v>48.01</v>
      </c>
      <c r="V16" s="219" t="n">
        <v>47.01</v>
      </c>
      <c r="W16" s="219" t="n">
        <v>49.02</v>
      </c>
      <c r="X16" s="218" t="n">
        <f aca="false">SUM(T16,U16,V16,W16)</f>
        <v>189.04</v>
      </c>
      <c r="Y16" s="218" t="n">
        <f aca="false">SUM(D16,F16,H16,J16,L16,N16,P16)</f>
        <v>1357.17</v>
      </c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</row>
    <row r="17" s="19" customFormat="true" ht="12.75" hidden="false" customHeight="false" outlineLevel="0" collapsed="false">
      <c r="A17" s="82" t="s">
        <v>77</v>
      </c>
      <c r="B17" s="112"/>
      <c r="C17" s="260"/>
      <c r="D17" s="220"/>
      <c r="E17" s="30"/>
      <c r="F17" s="30"/>
      <c r="G17" s="30"/>
      <c r="H17" s="220"/>
      <c r="I17" s="30"/>
      <c r="J17" s="30"/>
      <c r="K17" s="30"/>
      <c r="L17" s="30"/>
      <c r="M17" s="30"/>
      <c r="N17" s="30"/>
      <c r="O17" s="30"/>
      <c r="P17" s="30"/>
      <c r="Q17" s="30"/>
      <c r="R17" s="84"/>
      <c r="S17" s="85"/>
      <c r="T17" s="222"/>
      <c r="U17" s="222"/>
      <c r="V17" s="222"/>
      <c r="W17" s="222"/>
      <c r="X17" s="220"/>
      <c r="Y17" s="223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</row>
    <row r="18" s="19" customFormat="true" ht="12.75" hidden="false" customHeight="false" outlineLevel="0" collapsed="false">
      <c r="A18" s="94" t="s">
        <v>504</v>
      </c>
      <c r="B18" s="114" t="s">
        <v>55</v>
      </c>
      <c r="C18" s="261" t="n">
        <v>193.2</v>
      </c>
      <c r="D18" s="231" t="n">
        <v>198.01</v>
      </c>
      <c r="E18" s="104" t="n">
        <v>5</v>
      </c>
      <c r="F18" s="231" t="n">
        <v>196.04</v>
      </c>
      <c r="G18" s="245" t="n">
        <v>4</v>
      </c>
      <c r="H18" s="231" t="n">
        <v>197.01</v>
      </c>
      <c r="I18" s="245" t="n">
        <v>6</v>
      </c>
      <c r="J18" s="231" t="n">
        <v>197.03</v>
      </c>
      <c r="K18" s="245" t="n">
        <v>7</v>
      </c>
      <c r="L18" s="231" t="n">
        <v>196.03</v>
      </c>
      <c r="M18" s="245" t="n">
        <v>5</v>
      </c>
      <c r="N18" s="231" t="n">
        <v>198.03</v>
      </c>
      <c r="O18" s="245" t="n">
        <v>5</v>
      </c>
      <c r="P18" s="231" t="n">
        <v>199</v>
      </c>
      <c r="Q18" s="104" t="n">
        <v>7</v>
      </c>
      <c r="R18" s="105" t="n">
        <f aca="false">SUM(Q18,O18,M18,K18,I18,G18,E18)</f>
        <v>39</v>
      </c>
      <c r="S18" s="106" t="s">
        <v>22</v>
      </c>
      <c r="T18" s="232" t="n">
        <v>49</v>
      </c>
      <c r="U18" s="232" t="n">
        <v>50</v>
      </c>
      <c r="V18" s="232" t="n">
        <v>50</v>
      </c>
      <c r="W18" s="232" t="n">
        <v>50</v>
      </c>
      <c r="X18" s="231" t="n">
        <f aca="false">SUM(T18,U18,V18,W18)</f>
        <v>199</v>
      </c>
      <c r="Y18" s="231" t="n">
        <f aca="false">SUM(D18,F18,H18,J18,L18,N18,P18)</f>
        <v>1381.15</v>
      </c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</row>
    <row r="19" s="19" customFormat="true" ht="12.75" hidden="false" customHeight="false" outlineLevel="0" collapsed="false">
      <c r="A19" s="87" t="s">
        <v>417</v>
      </c>
      <c r="B19" s="76" t="s">
        <v>49</v>
      </c>
      <c r="C19" s="262" t="n">
        <v>194.2</v>
      </c>
      <c r="D19" s="214" t="n">
        <v>199</v>
      </c>
      <c r="E19" s="17" t="n">
        <v>7</v>
      </c>
      <c r="F19" s="214" t="n">
        <v>198.01</v>
      </c>
      <c r="G19" s="246" t="n">
        <v>6</v>
      </c>
      <c r="H19" s="214" t="n">
        <v>195.01</v>
      </c>
      <c r="I19" s="246" t="n">
        <v>4</v>
      </c>
      <c r="J19" s="214" t="n">
        <v>196.01</v>
      </c>
      <c r="K19" s="246" t="n">
        <v>6</v>
      </c>
      <c r="L19" s="214" t="n">
        <v>197.02</v>
      </c>
      <c r="M19" s="246" t="n">
        <v>7</v>
      </c>
      <c r="N19" s="214" t="n">
        <v>190.01</v>
      </c>
      <c r="O19" s="246" t="n">
        <v>2</v>
      </c>
      <c r="P19" s="214" t="n">
        <v>196.03</v>
      </c>
      <c r="Q19" s="17" t="n">
        <v>5</v>
      </c>
      <c r="R19" s="34" t="n">
        <f aca="false">SUM(Q19,O19,M19,K19,I19,G19,E19)</f>
        <v>37</v>
      </c>
      <c r="S19" s="18"/>
      <c r="T19" s="215" t="n">
        <v>49.01</v>
      </c>
      <c r="U19" s="215" t="n">
        <v>48</v>
      </c>
      <c r="V19" s="215" t="n">
        <v>50</v>
      </c>
      <c r="W19" s="215" t="n">
        <v>49.02</v>
      </c>
      <c r="X19" s="214" t="n">
        <f aca="false">SUM(T19,U19,V19,W19)</f>
        <v>196.03</v>
      </c>
      <c r="Y19" s="214" t="n">
        <f aca="false">SUM(D19,F19,H19,J19,L19,N19,P19)</f>
        <v>1371.09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</row>
    <row r="20" s="19" customFormat="true" ht="12.75" hidden="false" customHeight="false" outlineLevel="0" collapsed="false">
      <c r="A20" s="76" t="s">
        <v>414</v>
      </c>
      <c r="B20" s="36" t="s">
        <v>415</v>
      </c>
      <c r="C20" s="132" t="n">
        <v>193.2</v>
      </c>
      <c r="D20" s="224" t="n">
        <v>198.14</v>
      </c>
      <c r="E20" s="31" t="n">
        <v>6</v>
      </c>
      <c r="F20" s="224" t="n">
        <v>198.11</v>
      </c>
      <c r="G20" s="247" t="n">
        <v>7</v>
      </c>
      <c r="H20" s="224" t="n">
        <v>198.12</v>
      </c>
      <c r="I20" s="247" t="n">
        <v>7</v>
      </c>
      <c r="J20" s="224" t="n">
        <v>190.04</v>
      </c>
      <c r="K20" s="247" t="n">
        <v>3</v>
      </c>
      <c r="L20" s="224" t="n">
        <v>193.07</v>
      </c>
      <c r="M20" s="247" t="n">
        <v>3</v>
      </c>
      <c r="N20" s="224" t="n">
        <v>198.09</v>
      </c>
      <c r="O20" s="247" t="n">
        <v>6</v>
      </c>
      <c r="P20" s="224" t="n">
        <v>193.08</v>
      </c>
      <c r="Q20" s="31" t="n">
        <v>2</v>
      </c>
      <c r="R20" s="74" t="n">
        <f aca="false">SUM(Q20,O20,M20,K20,I20,G20,E20)</f>
        <v>34</v>
      </c>
      <c r="S20" s="75"/>
      <c r="T20" s="226" t="n">
        <v>48.02</v>
      </c>
      <c r="U20" s="226" t="n">
        <v>48</v>
      </c>
      <c r="V20" s="226" t="n">
        <v>48.03</v>
      </c>
      <c r="W20" s="226" t="n">
        <v>49.03</v>
      </c>
      <c r="X20" s="224" t="n">
        <f aca="false">SUM(T20,U20,V20,W20)</f>
        <v>193.08</v>
      </c>
      <c r="Y20" s="224" t="n">
        <f aca="false">SUM(D20,F20,H20,J20,L20,N20,P20)</f>
        <v>1368.65</v>
      </c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</row>
    <row r="21" s="19" customFormat="true" ht="12.75" hidden="false" customHeight="false" outlineLevel="0" collapsed="false">
      <c r="A21" s="76" t="s">
        <v>192</v>
      </c>
      <c r="B21" s="123" t="s">
        <v>81</v>
      </c>
      <c r="C21" s="132" t="n">
        <v>194.8</v>
      </c>
      <c r="D21" s="224" t="n">
        <v>197.01</v>
      </c>
      <c r="E21" s="31" t="n">
        <v>4</v>
      </c>
      <c r="F21" s="224" t="n">
        <v>195.02</v>
      </c>
      <c r="G21" s="247" t="n">
        <v>3</v>
      </c>
      <c r="H21" s="224" t="n">
        <v>194</v>
      </c>
      <c r="I21" s="247" t="n">
        <v>2</v>
      </c>
      <c r="J21" s="224" t="n">
        <v>191</v>
      </c>
      <c r="K21" s="247" t="n">
        <v>5</v>
      </c>
      <c r="L21" s="224" t="n">
        <v>196.02</v>
      </c>
      <c r="M21" s="247" t="n">
        <v>4</v>
      </c>
      <c r="N21" s="224" t="n">
        <v>199.01</v>
      </c>
      <c r="O21" s="247" t="n">
        <v>7</v>
      </c>
      <c r="P21" s="224" t="n">
        <v>195.04</v>
      </c>
      <c r="Q21" s="31" t="n">
        <v>3</v>
      </c>
      <c r="R21" s="74" t="n">
        <f aca="false">SUM(Q21,O21,M21,K21,I21,G21,E21)</f>
        <v>28</v>
      </c>
      <c r="S21" s="75"/>
      <c r="T21" s="215" t="n">
        <v>50.02</v>
      </c>
      <c r="U21" s="215" t="n">
        <v>48.01</v>
      </c>
      <c r="V21" s="215" t="n">
        <v>49.01</v>
      </c>
      <c r="W21" s="215" t="n">
        <v>48</v>
      </c>
      <c r="X21" s="224" t="n">
        <f aca="false">SUM(T21,U21,V21,W21)</f>
        <v>195.04</v>
      </c>
      <c r="Y21" s="224" t="n">
        <f aca="false">SUM(D21,F21,H21,J21,L21,N21,P21)</f>
        <v>1367.1</v>
      </c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</row>
    <row r="22" s="19" customFormat="true" ht="12.75" hidden="false" customHeight="false" outlineLevel="0" collapsed="false">
      <c r="A22" s="87" t="s">
        <v>505</v>
      </c>
      <c r="B22" s="88" t="s">
        <v>113</v>
      </c>
      <c r="C22" s="132" t="n">
        <v>192.8</v>
      </c>
      <c r="D22" s="224" t="n">
        <v>196.01</v>
      </c>
      <c r="E22" s="31" t="n">
        <v>3</v>
      </c>
      <c r="F22" s="224" t="n">
        <v>198</v>
      </c>
      <c r="G22" s="247" t="n">
        <v>5</v>
      </c>
      <c r="H22" s="224" t="n">
        <v>195.02</v>
      </c>
      <c r="I22" s="247" t="n">
        <v>5</v>
      </c>
      <c r="J22" s="224" t="n">
        <v>191</v>
      </c>
      <c r="K22" s="247" t="n">
        <v>4</v>
      </c>
      <c r="L22" s="224" t="n">
        <v>187.02</v>
      </c>
      <c r="M22" s="247" t="n">
        <v>1</v>
      </c>
      <c r="N22" s="224" t="n">
        <v>194.02</v>
      </c>
      <c r="O22" s="247" t="n">
        <v>3</v>
      </c>
      <c r="P22" s="224" t="n">
        <v>193.03</v>
      </c>
      <c r="Q22" s="31" t="n">
        <v>1</v>
      </c>
      <c r="R22" s="34" t="n">
        <f aca="false">SUM(Q22,O22,M22,K22,I22,G22,E22)</f>
        <v>22</v>
      </c>
      <c r="S22" s="75"/>
      <c r="T22" s="230" t="n">
        <v>48.01</v>
      </c>
      <c r="U22" s="230" t="n">
        <v>48.01</v>
      </c>
      <c r="V22" s="230" t="n">
        <v>49.01</v>
      </c>
      <c r="W22" s="230" t="n">
        <v>48</v>
      </c>
      <c r="X22" s="214" t="n">
        <f aca="false">SUM(T22,U22,V22,W22)</f>
        <v>193.03</v>
      </c>
      <c r="Y22" s="214" t="n">
        <f aca="false">SUM(D22,F22,H22,J22,L22,N22,P22)</f>
        <v>1354.1</v>
      </c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</row>
    <row r="23" s="19" customFormat="true" ht="12.75" hidden="false" customHeight="false" outlineLevel="0" collapsed="false">
      <c r="A23" s="76" t="s">
        <v>431</v>
      </c>
      <c r="B23" s="112" t="s">
        <v>415</v>
      </c>
      <c r="C23" s="113" t="n">
        <v>193.2</v>
      </c>
      <c r="D23" s="214" t="n">
        <v>192.05</v>
      </c>
      <c r="E23" s="17" t="n">
        <v>2</v>
      </c>
      <c r="F23" s="214" t="n">
        <v>188.05</v>
      </c>
      <c r="G23" s="246" t="n">
        <v>1</v>
      </c>
      <c r="H23" s="214" t="n">
        <v>193.08</v>
      </c>
      <c r="I23" s="246" t="n">
        <v>1</v>
      </c>
      <c r="J23" s="214" t="n">
        <v>186.05</v>
      </c>
      <c r="K23" s="246" t="n">
        <v>1</v>
      </c>
      <c r="L23" s="214" t="n">
        <v>196.1</v>
      </c>
      <c r="M23" s="246" t="n">
        <v>6</v>
      </c>
      <c r="N23" s="214" t="n">
        <v>197.12</v>
      </c>
      <c r="O23" s="246" t="n">
        <v>4</v>
      </c>
      <c r="P23" s="214" t="n">
        <v>196.1</v>
      </c>
      <c r="Q23" s="17" t="n">
        <v>6</v>
      </c>
      <c r="R23" s="34" t="n">
        <f aca="false">SUM(Q23,O23,M23,K23,I23,G23,E23)</f>
        <v>21</v>
      </c>
      <c r="S23" s="18"/>
      <c r="T23" s="215" t="n">
        <v>50.04</v>
      </c>
      <c r="U23" s="215" t="n">
        <v>49.03</v>
      </c>
      <c r="V23" s="215" t="n">
        <v>49.02</v>
      </c>
      <c r="W23" s="215" t="n">
        <v>48.01</v>
      </c>
      <c r="X23" s="214" t="n">
        <f aca="false">SUM(T23,U23,V23,W23)</f>
        <v>196.1</v>
      </c>
      <c r="Y23" s="214" t="n">
        <f aca="false">SUM(D23,F23,H23,J23,L23,N23,P23)</f>
        <v>1348.55</v>
      </c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</row>
    <row r="24" s="19" customFormat="true" ht="12.75" hidden="false" customHeight="false" outlineLevel="0" collapsed="false">
      <c r="A24" s="20" t="s">
        <v>506</v>
      </c>
      <c r="B24" s="76" t="s">
        <v>372</v>
      </c>
      <c r="C24" s="259" t="n">
        <v>193.4</v>
      </c>
      <c r="D24" s="218" t="n">
        <v>189.02</v>
      </c>
      <c r="E24" s="79" t="n">
        <v>1</v>
      </c>
      <c r="F24" s="218" t="n">
        <v>192.02</v>
      </c>
      <c r="G24" s="249" t="n">
        <v>2</v>
      </c>
      <c r="H24" s="218" t="n">
        <v>194.04</v>
      </c>
      <c r="I24" s="249" t="n">
        <v>3</v>
      </c>
      <c r="J24" s="218" t="n">
        <v>190</v>
      </c>
      <c r="K24" s="249" t="n">
        <v>2</v>
      </c>
      <c r="L24" s="218" t="n">
        <v>193.03</v>
      </c>
      <c r="M24" s="249" t="n">
        <v>2</v>
      </c>
      <c r="N24" s="218" t="n">
        <v>186.01</v>
      </c>
      <c r="O24" s="249" t="n">
        <v>1</v>
      </c>
      <c r="P24" s="218" t="n">
        <v>196.02</v>
      </c>
      <c r="Q24" s="79" t="n">
        <v>4</v>
      </c>
      <c r="R24" s="81" t="n">
        <f aca="false">SUM(Q24,O24,M24,K24,I24,G24,E24)</f>
        <v>15</v>
      </c>
      <c r="S24" s="21"/>
      <c r="T24" s="219" t="n">
        <v>49.01</v>
      </c>
      <c r="U24" s="219" t="n">
        <v>48</v>
      </c>
      <c r="V24" s="219" t="n">
        <v>49.01</v>
      </c>
      <c r="W24" s="219" t="n">
        <v>50</v>
      </c>
      <c r="X24" s="218" t="n">
        <f aca="false">SUM(T24,U24,V24,W24)</f>
        <v>196.02</v>
      </c>
      <c r="Y24" s="218" t="n">
        <f aca="false">SUM(D24,F24,H24,J24,L24,N24,P24)</f>
        <v>1340.14</v>
      </c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</row>
    <row r="25" s="19" customFormat="true" ht="12.75" hidden="false" customHeight="false" outlineLevel="0" collapsed="false">
      <c r="A25" s="82" t="s">
        <v>90</v>
      </c>
      <c r="B25" s="36"/>
      <c r="C25" s="260"/>
      <c r="D25" s="220"/>
      <c r="E25" s="30"/>
      <c r="F25" s="220"/>
      <c r="G25" s="220"/>
      <c r="H25" s="220"/>
      <c r="I25" s="220"/>
      <c r="J25" s="220"/>
      <c r="K25" s="220"/>
      <c r="L25" s="220"/>
      <c r="M25" s="263"/>
      <c r="N25" s="220"/>
      <c r="O25" s="220"/>
      <c r="P25" s="220"/>
      <c r="Q25" s="30"/>
      <c r="R25" s="84"/>
      <c r="S25" s="85"/>
      <c r="T25" s="243"/>
      <c r="U25" s="243"/>
      <c r="V25" s="243"/>
      <c r="W25" s="243"/>
      <c r="X25" s="220"/>
      <c r="Y25" s="223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</row>
    <row r="26" s="19" customFormat="true" ht="12.75" hidden="false" customHeight="false" outlineLevel="0" collapsed="false">
      <c r="A26" s="22" t="s">
        <v>507</v>
      </c>
      <c r="B26" s="123" t="s">
        <v>55</v>
      </c>
      <c r="C26" s="132" t="n">
        <v>192</v>
      </c>
      <c r="D26" s="224" t="n">
        <v>197.05</v>
      </c>
      <c r="E26" s="31" t="n">
        <v>7</v>
      </c>
      <c r="F26" s="224" t="n">
        <v>191.03</v>
      </c>
      <c r="G26" s="247" t="n">
        <v>5</v>
      </c>
      <c r="H26" s="224" t="n">
        <v>197.04</v>
      </c>
      <c r="I26" s="247" t="n">
        <v>6</v>
      </c>
      <c r="J26" s="224" t="n">
        <v>197.04</v>
      </c>
      <c r="K26" s="247" t="n">
        <v>7</v>
      </c>
      <c r="L26" s="224" t="n">
        <v>200.11</v>
      </c>
      <c r="M26" s="247" t="n">
        <v>7</v>
      </c>
      <c r="N26" s="224" t="n">
        <v>199.06</v>
      </c>
      <c r="O26" s="247" t="n">
        <v>7</v>
      </c>
      <c r="P26" s="224" t="n">
        <v>197.02</v>
      </c>
      <c r="Q26" s="31" t="n">
        <v>6</v>
      </c>
      <c r="R26" s="74" t="n">
        <f aca="false">SUM(Q26,O26,M26,K26,I26,G26,E26)</f>
        <v>45</v>
      </c>
      <c r="S26" s="75" t="s">
        <v>22</v>
      </c>
      <c r="T26" s="226" t="n">
        <v>49</v>
      </c>
      <c r="U26" s="226" t="n">
        <v>50.01</v>
      </c>
      <c r="V26" s="226" t="n">
        <v>50.01</v>
      </c>
      <c r="W26" s="226" t="n">
        <v>48</v>
      </c>
      <c r="X26" s="224" t="n">
        <f aca="false">SUM(T26,U26,V26,W26)</f>
        <v>197.02</v>
      </c>
      <c r="Y26" s="224" t="n">
        <f aca="false">SUM(D26,F26,H26,J26,L26,N26,P26)</f>
        <v>1378.35</v>
      </c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</row>
    <row r="27" s="19" customFormat="true" ht="12.75" hidden="false" customHeight="false" outlineLevel="0" collapsed="false">
      <c r="A27" s="22" t="s">
        <v>465</v>
      </c>
      <c r="B27" s="123" t="s">
        <v>79</v>
      </c>
      <c r="C27" s="259" t="n">
        <v>191.8</v>
      </c>
      <c r="D27" s="218" t="n">
        <v>195.02</v>
      </c>
      <c r="E27" s="79" t="n">
        <v>6</v>
      </c>
      <c r="F27" s="219" t="n">
        <v>198.07</v>
      </c>
      <c r="G27" s="249" t="n">
        <v>7</v>
      </c>
      <c r="H27" s="218" t="n">
        <v>192.01</v>
      </c>
      <c r="I27" s="249" t="n">
        <v>5</v>
      </c>
      <c r="J27" s="218" t="n">
        <v>190.02</v>
      </c>
      <c r="K27" s="249" t="n">
        <v>4</v>
      </c>
      <c r="L27" s="218" t="n">
        <v>195.02</v>
      </c>
      <c r="M27" s="249" t="n">
        <v>6</v>
      </c>
      <c r="N27" s="218" t="n">
        <v>195.02</v>
      </c>
      <c r="O27" s="249" t="n">
        <v>6</v>
      </c>
      <c r="P27" s="218" t="n">
        <v>198</v>
      </c>
      <c r="Q27" s="79" t="n">
        <v>7</v>
      </c>
      <c r="R27" s="81" t="n">
        <f aca="false">SUM(Q27,O27,M27,K27,I27,G27,E27)</f>
        <v>41</v>
      </c>
      <c r="S27" s="21"/>
      <c r="T27" s="219" t="n">
        <v>50</v>
      </c>
      <c r="U27" s="219" t="n">
        <v>50</v>
      </c>
      <c r="V27" s="219" t="n">
        <v>49</v>
      </c>
      <c r="W27" s="219" t="n">
        <v>49</v>
      </c>
      <c r="X27" s="218" t="n">
        <f aca="false">SUM(T27,U27,V27,W27)</f>
        <v>198</v>
      </c>
      <c r="Y27" s="218" t="n">
        <f aca="false">SUM(D27,F27,H27,J27,L27,N27,P27)</f>
        <v>1363.16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</row>
    <row r="28" s="19" customFormat="true" ht="12.75" hidden="false" customHeight="false" outlineLevel="0" collapsed="false">
      <c r="A28" s="94" t="s">
        <v>441</v>
      </c>
      <c r="B28" s="114" t="s">
        <v>415</v>
      </c>
      <c r="C28" s="262" t="n">
        <v>190.7</v>
      </c>
      <c r="D28" s="215" t="n">
        <v>194.07</v>
      </c>
      <c r="E28" s="17" t="n">
        <v>5</v>
      </c>
      <c r="F28" s="214" t="n">
        <v>193.1</v>
      </c>
      <c r="G28" s="246" t="n">
        <v>6</v>
      </c>
      <c r="H28" s="214" t="n">
        <v>191.07</v>
      </c>
      <c r="I28" s="246" t="n">
        <v>4</v>
      </c>
      <c r="J28" s="214" t="n">
        <v>196.1</v>
      </c>
      <c r="K28" s="246" t="n">
        <v>6</v>
      </c>
      <c r="L28" s="214" t="n">
        <v>194.07</v>
      </c>
      <c r="M28" s="246" t="n">
        <v>5</v>
      </c>
      <c r="N28" s="214" t="n">
        <v>191.08</v>
      </c>
      <c r="O28" s="246" t="n">
        <v>2</v>
      </c>
      <c r="P28" s="214" t="n">
        <v>194.09</v>
      </c>
      <c r="Q28" s="17" t="n">
        <v>4</v>
      </c>
      <c r="R28" s="34" t="n">
        <f aca="false">SUM(Q28,O28,M28,K28,I28,G28,E28)</f>
        <v>32</v>
      </c>
      <c r="S28" s="18"/>
      <c r="T28" s="215" t="n">
        <v>49.03</v>
      </c>
      <c r="U28" s="215" t="n">
        <v>49.02</v>
      </c>
      <c r="V28" s="215" t="n">
        <v>49.03</v>
      </c>
      <c r="W28" s="215" t="n">
        <v>47.01</v>
      </c>
      <c r="X28" s="214" t="n">
        <f aca="false">SUM(T28,U28,V28,W28)</f>
        <v>194.09</v>
      </c>
      <c r="Y28" s="214" t="n">
        <f aca="false">SUM(D28,F28,H28,J28,L28,N28,P28)</f>
        <v>1353.58</v>
      </c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</row>
    <row r="29" s="19" customFormat="true" ht="12.75" hidden="false" customHeight="false" outlineLevel="0" collapsed="false">
      <c r="A29" s="20" t="s">
        <v>508</v>
      </c>
      <c r="B29" s="76" t="s">
        <v>81</v>
      </c>
      <c r="C29" s="264" t="n">
        <v>192.2</v>
      </c>
      <c r="D29" s="265" t="n">
        <v>191</v>
      </c>
      <c r="E29" s="126" t="n">
        <v>3</v>
      </c>
      <c r="F29" s="231" t="n">
        <v>188</v>
      </c>
      <c r="G29" s="245" t="n">
        <v>4</v>
      </c>
      <c r="H29" s="231" t="n">
        <v>198</v>
      </c>
      <c r="I29" s="245" t="n">
        <v>7</v>
      </c>
      <c r="J29" s="231" t="n">
        <v>190</v>
      </c>
      <c r="K29" s="245" t="n">
        <v>3</v>
      </c>
      <c r="L29" s="265" t="n">
        <v>194</v>
      </c>
      <c r="M29" s="266" t="n">
        <v>4</v>
      </c>
      <c r="N29" s="231" t="n">
        <v>194</v>
      </c>
      <c r="O29" s="245" t="n">
        <v>3</v>
      </c>
      <c r="P29" s="231" t="n">
        <v>184</v>
      </c>
      <c r="Q29" s="104" t="n">
        <v>3</v>
      </c>
      <c r="R29" s="105" t="n">
        <f aca="false">SUM(Q29,O29,M29,K29,I29,G29,E29)</f>
        <v>27</v>
      </c>
      <c r="S29" s="106"/>
      <c r="T29" s="226" t="n">
        <v>47</v>
      </c>
      <c r="U29" s="226" t="n">
        <v>47</v>
      </c>
      <c r="V29" s="226" t="n">
        <v>44</v>
      </c>
      <c r="W29" s="226" t="n">
        <v>46</v>
      </c>
      <c r="X29" s="231" t="n">
        <f aca="false">SUM(T29,U29,V29,W29)</f>
        <v>184</v>
      </c>
      <c r="Y29" s="231" t="n">
        <f aca="false">SUM(D29,F29,H29,J29,L29,N29,P29)</f>
        <v>1339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</row>
    <row r="30" s="19" customFormat="true" ht="12.75" hidden="false" customHeight="false" outlineLevel="0" collapsed="false">
      <c r="A30" s="107" t="s">
        <v>289</v>
      </c>
      <c r="B30" s="112" t="s">
        <v>81</v>
      </c>
      <c r="C30" s="113" t="n">
        <v>192</v>
      </c>
      <c r="D30" s="213" t="n">
        <v>191</v>
      </c>
      <c r="E30" s="90" t="n">
        <v>3</v>
      </c>
      <c r="F30" s="214" t="n">
        <v>186</v>
      </c>
      <c r="G30" s="246" t="n">
        <v>2</v>
      </c>
      <c r="H30" s="214" t="n">
        <v>191.02</v>
      </c>
      <c r="I30" s="246" t="n">
        <v>3</v>
      </c>
      <c r="J30" s="214" t="n">
        <v>194</v>
      </c>
      <c r="K30" s="246" t="n">
        <v>5</v>
      </c>
      <c r="L30" s="213" t="n">
        <v>194</v>
      </c>
      <c r="M30" s="267" t="n">
        <v>4</v>
      </c>
      <c r="N30" s="214" t="n">
        <v>194.01</v>
      </c>
      <c r="O30" s="246" t="n">
        <v>4</v>
      </c>
      <c r="P30" s="214" t="n">
        <v>196.02</v>
      </c>
      <c r="Q30" s="17" t="n">
        <v>5</v>
      </c>
      <c r="R30" s="34" t="n">
        <f aca="false">SUM(Q30,O30,M30,K30,I30,G30,E30)</f>
        <v>26</v>
      </c>
      <c r="S30" s="18"/>
      <c r="T30" s="215" t="n">
        <v>50</v>
      </c>
      <c r="U30" s="215" t="n">
        <v>48.01</v>
      </c>
      <c r="V30" s="215" t="n">
        <v>50.01</v>
      </c>
      <c r="W30" s="215" t="n">
        <v>48</v>
      </c>
      <c r="X30" s="214" t="n">
        <f aca="false">SUM(T30,U30,V30,W30)</f>
        <v>196.02</v>
      </c>
      <c r="Y30" s="214" t="n">
        <f aca="false">SUM(D30,F30,H30,J30,L30,N30,P30)</f>
        <v>1346.05</v>
      </c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</row>
    <row r="31" s="19" customFormat="true" ht="12.75" hidden="false" customHeight="false" outlineLevel="0" collapsed="false">
      <c r="A31" s="20" t="s">
        <v>509</v>
      </c>
      <c r="B31" s="114" t="s">
        <v>358</v>
      </c>
      <c r="C31" s="261" t="n">
        <v>191.2</v>
      </c>
      <c r="D31" s="231" t="n">
        <v>191.04</v>
      </c>
      <c r="E31" s="104" t="n">
        <v>4</v>
      </c>
      <c r="F31" s="232" t="n">
        <v>187.04</v>
      </c>
      <c r="G31" s="245" t="n">
        <v>3</v>
      </c>
      <c r="H31" s="231" t="n">
        <v>188</v>
      </c>
      <c r="I31" s="245" t="n">
        <v>2</v>
      </c>
      <c r="J31" s="231" t="n">
        <v>183</v>
      </c>
      <c r="K31" s="245" t="n">
        <v>2</v>
      </c>
      <c r="L31" s="231" t="n">
        <v>186.02</v>
      </c>
      <c r="M31" s="245" t="n">
        <v>2</v>
      </c>
      <c r="N31" s="231" t="n">
        <v>194.03</v>
      </c>
      <c r="O31" s="245" t="n">
        <v>5</v>
      </c>
      <c r="P31" s="231" t="n">
        <v>183</v>
      </c>
      <c r="Q31" s="104" t="n">
        <v>2</v>
      </c>
      <c r="R31" s="74" t="n">
        <f aca="false">SUM(Q31,O31,M31,K31,I31,G31,E31)</f>
        <v>20</v>
      </c>
      <c r="S31" s="106"/>
      <c r="T31" s="219" t="n">
        <v>49</v>
      </c>
      <c r="U31" s="219" t="n">
        <v>44</v>
      </c>
      <c r="V31" s="219" t="n">
        <v>44</v>
      </c>
      <c r="W31" s="219" t="n">
        <v>46</v>
      </c>
      <c r="X31" s="224" t="n">
        <f aca="false">SUM(T31,U31,V31,W31)</f>
        <v>183</v>
      </c>
      <c r="Y31" s="224" t="n">
        <f aca="false">SUM(D31,F31,H31,J31,L31,N31,P31)</f>
        <v>1312.13</v>
      </c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</row>
    <row r="32" s="19" customFormat="true" ht="12.75" hidden="false" customHeight="false" outlineLevel="0" collapsed="false">
      <c r="A32" s="107" t="s">
        <v>510</v>
      </c>
      <c r="B32" s="76" t="s">
        <v>55</v>
      </c>
      <c r="C32" s="259" t="n">
        <v>189.8</v>
      </c>
      <c r="D32" s="218" t="n">
        <v>188.01</v>
      </c>
      <c r="E32" s="79" t="n">
        <v>1</v>
      </c>
      <c r="F32" s="218" t="n">
        <v>0</v>
      </c>
      <c r="G32" s="268" t="n">
        <v>0</v>
      </c>
      <c r="H32" s="218" t="n">
        <v>0</v>
      </c>
      <c r="I32" s="249" t="n">
        <v>0</v>
      </c>
      <c r="J32" s="218" t="n">
        <v>0</v>
      </c>
      <c r="K32" s="249" t="n">
        <v>0</v>
      </c>
      <c r="L32" s="218" t="n">
        <v>0</v>
      </c>
      <c r="M32" s="249" t="n">
        <v>0</v>
      </c>
      <c r="N32" s="218" t="n">
        <v>0</v>
      </c>
      <c r="O32" s="249" t="n">
        <v>0</v>
      </c>
      <c r="P32" s="218" t="n">
        <v>0</v>
      </c>
      <c r="Q32" s="79" t="n">
        <v>0</v>
      </c>
      <c r="R32" s="81" t="n">
        <f aca="false">SUM(Q32,O32,M32,K32,I32,G32,E32)</f>
        <v>1</v>
      </c>
      <c r="S32" s="21"/>
      <c r="T32" s="219"/>
      <c r="U32" s="219"/>
      <c r="V32" s="219"/>
      <c r="W32" s="219"/>
      <c r="X32" s="218" t="n">
        <f aca="false">SUM(T32,U32,V32,W32)</f>
        <v>0</v>
      </c>
      <c r="Y32" s="218" t="n">
        <f aca="false">SUM(D32,F32,H32,J32,L32,N32,P32)</f>
        <v>188.01</v>
      </c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</row>
    <row r="33" s="19" customFormat="true" ht="12.75" hidden="false" customHeight="false" outlineLevel="0" collapsed="false">
      <c r="A33" s="82" t="s">
        <v>102</v>
      </c>
      <c r="B33" s="112"/>
      <c r="C33" s="260"/>
      <c r="D33" s="220"/>
      <c r="E33" s="30"/>
      <c r="F33" s="220"/>
      <c r="G33" s="263"/>
      <c r="H33" s="220"/>
      <c r="I33" s="263"/>
      <c r="J33" s="220"/>
      <c r="K33" s="220"/>
      <c r="L33" s="220"/>
      <c r="M33" s="220"/>
      <c r="N33" s="220"/>
      <c r="O33" s="220"/>
      <c r="P33" s="220"/>
      <c r="Q33" s="30"/>
      <c r="R33" s="84"/>
      <c r="S33" s="85"/>
      <c r="T33" s="222"/>
      <c r="U33" s="222"/>
      <c r="V33" s="222"/>
      <c r="W33" s="222"/>
      <c r="X33" s="220"/>
      <c r="Y33" s="223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</row>
    <row r="34" s="19" customFormat="true" ht="12.75" hidden="false" customHeight="false" outlineLevel="0" collapsed="false">
      <c r="A34" s="20" t="s">
        <v>511</v>
      </c>
      <c r="B34" s="123" t="s">
        <v>73</v>
      </c>
      <c r="C34" s="132" t="n">
        <v>187.4</v>
      </c>
      <c r="D34" s="224" t="n">
        <v>193.05</v>
      </c>
      <c r="E34" s="31" t="n">
        <v>6</v>
      </c>
      <c r="F34" s="224" t="n">
        <v>191.05</v>
      </c>
      <c r="G34" s="247" t="n">
        <v>6</v>
      </c>
      <c r="H34" s="224" t="n">
        <v>189.02</v>
      </c>
      <c r="I34" s="247" t="n">
        <v>4</v>
      </c>
      <c r="J34" s="224" t="n">
        <v>193.02</v>
      </c>
      <c r="K34" s="247" t="n">
        <v>7</v>
      </c>
      <c r="L34" s="224" t="n">
        <v>198.04</v>
      </c>
      <c r="M34" s="247" t="n">
        <v>7</v>
      </c>
      <c r="N34" s="224" t="n">
        <v>189.01</v>
      </c>
      <c r="O34" s="247" t="n">
        <v>6</v>
      </c>
      <c r="P34" s="224" t="n">
        <v>190</v>
      </c>
      <c r="Q34" s="31" t="n">
        <v>4</v>
      </c>
      <c r="R34" s="74" t="n">
        <f aca="false">SUM(Q34,O34,M34,K34,I34,G34,E34)</f>
        <v>40</v>
      </c>
      <c r="S34" s="75" t="s">
        <v>22</v>
      </c>
      <c r="T34" s="226" t="n">
        <v>48</v>
      </c>
      <c r="U34" s="226" t="n">
        <v>44</v>
      </c>
      <c r="V34" s="226" t="n">
        <v>50</v>
      </c>
      <c r="W34" s="226" t="n">
        <v>48</v>
      </c>
      <c r="X34" s="224" t="n">
        <f aca="false">SUM(T34,U34,V34,W34)</f>
        <v>190</v>
      </c>
      <c r="Y34" s="224" t="n">
        <f aca="false">SUM(D34,F34,H34,J34,L34,N34,P34)</f>
        <v>1343.19</v>
      </c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</row>
    <row r="35" s="19" customFormat="true" ht="12.75" hidden="false" customHeight="false" outlineLevel="0" collapsed="false">
      <c r="A35" s="87" t="s">
        <v>54</v>
      </c>
      <c r="B35" s="112" t="s">
        <v>55</v>
      </c>
      <c r="C35" s="113" t="n">
        <v>187.2</v>
      </c>
      <c r="D35" s="214" t="n">
        <v>196.01</v>
      </c>
      <c r="E35" s="17" t="n">
        <v>7</v>
      </c>
      <c r="F35" s="214" t="n">
        <v>193.03</v>
      </c>
      <c r="G35" s="246" t="n">
        <v>7</v>
      </c>
      <c r="H35" s="214" t="n">
        <v>191.05</v>
      </c>
      <c r="I35" s="246" t="n">
        <v>5</v>
      </c>
      <c r="J35" s="214" t="n">
        <v>189</v>
      </c>
      <c r="K35" s="246" t="n">
        <v>3</v>
      </c>
      <c r="L35" s="214" t="n">
        <v>192.02</v>
      </c>
      <c r="M35" s="246" t="n">
        <v>6</v>
      </c>
      <c r="N35" s="214" t="n">
        <v>188.02</v>
      </c>
      <c r="O35" s="246" t="n">
        <v>5</v>
      </c>
      <c r="P35" s="214" t="n">
        <v>194.02</v>
      </c>
      <c r="Q35" s="17" t="n">
        <v>6</v>
      </c>
      <c r="R35" s="34" t="n">
        <f aca="false">SUM(Q35,O35,M35,K35,I35,G35,E35)</f>
        <v>39</v>
      </c>
      <c r="S35" s="18"/>
      <c r="T35" s="215" t="n">
        <v>50.02</v>
      </c>
      <c r="U35" s="215" t="n">
        <v>49</v>
      </c>
      <c r="V35" s="215" t="n">
        <v>46</v>
      </c>
      <c r="W35" s="215" t="n">
        <v>49</v>
      </c>
      <c r="X35" s="214" t="n">
        <f aca="false">SUM(T35,U35,V35,W35)</f>
        <v>194.02</v>
      </c>
      <c r="Y35" s="214" t="n">
        <f aca="false">SUM(D35,F35,H35,J35,L35,N35,P35)</f>
        <v>1343.15</v>
      </c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</row>
    <row r="36" s="19" customFormat="true" ht="12.75" hidden="false" customHeight="false" outlineLevel="0" collapsed="false">
      <c r="A36" s="22" t="s">
        <v>512</v>
      </c>
      <c r="B36" s="112" t="s">
        <v>55</v>
      </c>
      <c r="C36" s="259" t="n">
        <v>188.8</v>
      </c>
      <c r="D36" s="218" t="n">
        <v>190.04</v>
      </c>
      <c r="E36" s="79" t="n">
        <v>3</v>
      </c>
      <c r="F36" s="218" t="n">
        <v>190</v>
      </c>
      <c r="G36" s="249" t="n">
        <v>5</v>
      </c>
      <c r="H36" s="218" t="n">
        <v>193.03</v>
      </c>
      <c r="I36" s="249" t="n">
        <v>6</v>
      </c>
      <c r="J36" s="218" t="n">
        <v>193</v>
      </c>
      <c r="K36" s="249" t="n">
        <v>5</v>
      </c>
      <c r="L36" s="218" t="n">
        <v>191.02</v>
      </c>
      <c r="M36" s="249" t="n">
        <v>5</v>
      </c>
      <c r="N36" s="218" t="n">
        <v>191.01</v>
      </c>
      <c r="O36" s="249" t="n">
        <v>7</v>
      </c>
      <c r="P36" s="218" t="n">
        <v>191.01</v>
      </c>
      <c r="Q36" s="79" t="n">
        <v>5</v>
      </c>
      <c r="R36" s="81" t="n">
        <f aca="false">SUM(Q36,O36,M36,K36,I36,G36,E36)</f>
        <v>36</v>
      </c>
      <c r="S36" s="21"/>
      <c r="T36" s="219" t="n">
        <v>47</v>
      </c>
      <c r="U36" s="219" t="n">
        <v>48</v>
      </c>
      <c r="V36" s="219" t="n">
        <v>47</v>
      </c>
      <c r="W36" s="219" t="n">
        <v>49.01</v>
      </c>
      <c r="X36" s="218" t="n">
        <f aca="false">SUM(T36,U36,V36,W36)</f>
        <v>191.01</v>
      </c>
      <c r="Y36" s="218" t="n">
        <f aca="false">SUM(D36,F36,H36,J36,L36,N36,P36)</f>
        <v>1339.11</v>
      </c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</row>
    <row r="37" s="19" customFormat="true" ht="12.75" hidden="false" customHeight="false" outlineLevel="0" collapsed="false">
      <c r="A37" s="94" t="s">
        <v>513</v>
      </c>
      <c r="B37" s="112" t="s">
        <v>79</v>
      </c>
      <c r="C37" s="262" t="n">
        <v>189</v>
      </c>
      <c r="D37" s="214" t="n">
        <v>191.01</v>
      </c>
      <c r="E37" s="17" t="n">
        <v>4</v>
      </c>
      <c r="F37" s="214" t="n">
        <v>185</v>
      </c>
      <c r="G37" s="246" t="n">
        <v>4</v>
      </c>
      <c r="H37" s="214" t="n">
        <v>194.01</v>
      </c>
      <c r="I37" s="246" t="n">
        <v>7</v>
      </c>
      <c r="J37" s="214" t="n">
        <v>191.03</v>
      </c>
      <c r="K37" s="246" t="n">
        <v>4</v>
      </c>
      <c r="L37" s="214" t="n">
        <v>186</v>
      </c>
      <c r="M37" s="246" t="n">
        <v>3</v>
      </c>
      <c r="N37" s="214" t="n">
        <v>187.02</v>
      </c>
      <c r="O37" s="246" t="n">
        <v>3</v>
      </c>
      <c r="P37" s="214" t="n">
        <v>195.04</v>
      </c>
      <c r="Q37" s="17" t="n">
        <v>7</v>
      </c>
      <c r="R37" s="34" t="n">
        <f aca="false">SUM(Q37,O37,M37,K37,I37,G37,E37)</f>
        <v>32</v>
      </c>
      <c r="S37" s="18"/>
      <c r="T37" s="215" t="n">
        <v>47.01</v>
      </c>
      <c r="U37" s="215" t="n">
        <v>48</v>
      </c>
      <c r="V37" s="215" t="n">
        <v>50.01</v>
      </c>
      <c r="W37" s="215" t="n">
        <v>50.02</v>
      </c>
      <c r="X37" s="214" t="n">
        <f aca="false">SUM(T37,U37,V37,W37)</f>
        <v>195.04</v>
      </c>
      <c r="Y37" s="214" t="n">
        <f aca="false">SUM(D37,F37,H37,J37,L37,N37,P37)</f>
        <v>1329.11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</row>
    <row r="38" s="19" customFormat="true" ht="12.75" hidden="false" customHeight="false" outlineLevel="0" collapsed="false">
      <c r="A38" s="20" t="s">
        <v>514</v>
      </c>
      <c r="B38" s="112" t="s">
        <v>113</v>
      </c>
      <c r="C38" s="132" t="n">
        <v>188.4</v>
      </c>
      <c r="D38" s="224" t="n">
        <v>192.01</v>
      </c>
      <c r="E38" s="31" t="n">
        <v>5</v>
      </c>
      <c r="F38" s="224" t="n">
        <v>185</v>
      </c>
      <c r="G38" s="247" t="n">
        <v>3</v>
      </c>
      <c r="H38" s="224" t="n">
        <v>187</v>
      </c>
      <c r="I38" s="247" t="n">
        <v>2</v>
      </c>
      <c r="J38" s="224" t="n">
        <v>182</v>
      </c>
      <c r="K38" s="247" t="n">
        <v>1</v>
      </c>
      <c r="L38" s="224" t="n">
        <v>186</v>
      </c>
      <c r="M38" s="247" t="n">
        <v>4</v>
      </c>
      <c r="N38" s="224" t="n">
        <v>184.01</v>
      </c>
      <c r="O38" s="247" t="n">
        <v>1</v>
      </c>
      <c r="P38" s="224" t="n">
        <v>190</v>
      </c>
      <c r="Q38" s="31" t="n">
        <v>3</v>
      </c>
      <c r="R38" s="74" t="n">
        <f aca="false">SUM(Q38,O38,M38,K38,I38,G38,E38)</f>
        <v>19</v>
      </c>
      <c r="S38" s="75"/>
      <c r="T38" s="224" t="n">
        <v>49</v>
      </c>
      <c r="U38" s="224" t="n">
        <v>47</v>
      </c>
      <c r="V38" s="224" t="n">
        <v>47</v>
      </c>
      <c r="W38" s="224" t="n">
        <v>47</v>
      </c>
      <c r="X38" s="224" t="n">
        <f aca="false">SUM(T38,U38,V38,W38)</f>
        <v>190</v>
      </c>
      <c r="Y38" s="224" t="n">
        <f aca="false">SUM(D38,F38,H38,J38,L38,N38,P38)</f>
        <v>1306.02</v>
      </c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</row>
    <row r="39" s="19" customFormat="true" ht="12.75" hidden="false" customHeight="false" outlineLevel="0" collapsed="false">
      <c r="A39" s="269" t="s">
        <v>515</v>
      </c>
      <c r="B39" s="76" t="s">
        <v>378</v>
      </c>
      <c r="C39" s="259" t="n">
        <v>187.2</v>
      </c>
      <c r="D39" s="218" t="n">
        <v>174</v>
      </c>
      <c r="E39" s="79" t="n">
        <v>1</v>
      </c>
      <c r="F39" s="219" t="n">
        <v>178.01</v>
      </c>
      <c r="G39" s="249" t="n">
        <v>2</v>
      </c>
      <c r="H39" s="218" t="n">
        <v>188.02</v>
      </c>
      <c r="I39" s="249" t="n">
        <v>3</v>
      </c>
      <c r="J39" s="218" t="n">
        <v>193.02</v>
      </c>
      <c r="K39" s="249" t="n">
        <v>6</v>
      </c>
      <c r="L39" s="218" t="n">
        <v>185</v>
      </c>
      <c r="M39" s="249" t="n">
        <v>2</v>
      </c>
      <c r="N39" s="218" t="n">
        <v>184.02</v>
      </c>
      <c r="O39" s="249" t="n">
        <v>2</v>
      </c>
      <c r="P39" s="218" t="n">
        <v>181.01</v>
      </c>
      <c r="Q39" s="79" t="n">
        <v>2</v>
      </c>
      <c r="R39" s="81" t="n">
        <f aca="false">SUM(Q39,O39,M39,K39,I39,G39,E39)</f>
        <v>18</v>
      </c>
      <c r="S39" s="21"/>
      <c r="T39" s="215" t="n">
        <v>47</v>
      </c>
      <c r="U39" s="215" t="n">
        <v>45.01</v>
      </c>
      <c r="V39" s="215" t="n">
        <v>43</v>
      </c>
      <c r="W39" s="215" t="n">
        <v>46</v>
      </c>
      <c r="X39" s="218" t="n">
        <f aca="false">SUM(T39,U39,V39,W39)</f>
        <v>181.01</v>
      </c>
      <c r="Y39" s="218" t="n">
        <f aca="false">SUM(D39,F39,H39,J39,L39,N39,P39)</f>
        <v>1283.08</v>
      </c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</row>
    <row r="40" s="19" customFormat="true" ht="12.75" hidden="false" customHeight="false" outlineLevel="0" collapsed="false">
      <c r="A40" s="107" t="s">
        <v>461</v>
      </c>
      <c r="B40" s="76" t="s">
        <v>372</v>
      </c>
      <c r="C40" s="259" t="n">
        <v>189.4</v>
      </c>
      <c r="D40" s="218" t="n">
        <v>186</v>
      </c>
      <c r="E40" s="79" t="n">
        <v>2</v>
      </c>
      <c r="F40" s="218" t="n">
        <v>172.01</v>
      </c>
      <c r="G40" s="249" t="n">
        <v>1</v>
      </c>
      <c r="H40" s="218" t="n">
        <v>179.01</v>
      </c>
      <c r="I40" s="249" t="n">
        <v>1</v>
      </c>
      <c r="J40" s="218" t="n">
        <v>185</v>
      </c>
      <c r="K40" s="249" t="n">
        <v>2</v>
      </c>
      <c r="L40" s="219" t="n">
        <v>181</v>
      </c>
      <c r="M40" s="268" t="n">
        <v>1</v>
      </c>
      <c r="N40" s="218" t="n">
        <v>188.01</v>
      </c>
      <c r="O40" s="249" t="n">
        <v>4</v>
      </c>
      <c r="P40" s="218" t="n">
        <v>178.01</v>
      </c>
      <c r="Q40" s="79" t="n">
        <v>1</v>
      </c>
      <c r="R40" s="81" t="n">
        <f aca="false">SUM(Q40,O40,M40,K40,I40,G40,E40)</f>
        <v>12</v>
      </c>
      <c r="S40" s="21"/>
      <c r="T40" s="219" t="n">
        <v>41</v>
      </c>
      <c r="U40" s="219" t="n">
        <v>44</v>
      </c>
      <c r="V40" s="219" t="n">
        <v>45</v>
      </c>
      <c r="W40" s="219" t="n">
        <v>48.01</v>
      </c>
      <c r="X40" s="218" t="n">
        <f aca="false">SUM(T40,U40,V40,W40)</f>
        <v>178.01</v>
      </c>
      <c r="Y40" s="218" t="n">
        <f aca="false">SUM(D40,F40,H40,J40,L40,N40,P40)</f>
        <v>1269.04</v>
      </c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</row>
    <row r="41" s="19" customFormat="true" ht="12.75" hidden="false" customHeight="false" outlineLevel="0" collapsed="false">
      <c r="A41" s="82" t="s">
        <v>110</v>
      </c>
      <c r="B41" s="112"/>
      <c r="C41" s="260"/>
      <c r="D41" s="220"/>
      <c r="E41" s="30"/>
      <c r="F41" s="220"/>
      <c r="G41" s="263"/>
      <c r="H41" s="220"/>
      <c r="I41" s="263"/>
      <c r="J41" s="220"/>
      <c r="K41" s="263"/>
      <c r="L41" s="220"/>
      <c r="M41" s="220"/>
      <c r="N41" s="220"/>
      <c r="O41" s="220"/>
      <c r="P41" s="220"/>
      <c r="Q41" s="30"/>
      <c r="R41" s="84"/>
      <c r="S41" s="85"/>
      <c r="T41" s="222"/>
      <c r="U41" s="222"/>
      <c r="V41" s="222"/>
      <c r="W41" s="222"/>
      <c r="X41" s="220"/>
      <c r="Y41" s="223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</row>
    <row r="42" s="19" customFormat="true" ht="12.75" hidden="false" customHeight="false" outlineLevel="0" collapsed="false">
      <c r="A42" s="22" t="s">
        <v>465</v>
      </c>
      <c r="B42" s="88" t="s">
        <v>372</v>
      </c>
      <c r="C42" s="132" t="n">
        <v>185.2</v>
      </c>
      <c r="D42" s="31" t="n">
        <v>196.03</v>
      </c>
      <c r="E42" s="31" t="n">
        <v>7</v>
      </c>
      <c r="F42" s="224" t="n">
        <v>192.01</v>
      </c>
      <c r="G42" s="247" t="n">
        <v>7</v>
      </c>
      <c r="H42" s="224" t="n">
        <v>189.03</v>
      </c>
      <c r="I42" s="247" t="n">
        <v>7</v>
      </c>
      <c r="J42" s="224" t="n">
        <v>194.02</v>
      </c>
      <c r="K42" s="247" t="n">
        <v>7</v>
      </c>
      <c r="L42" s="224" t="n">
        <v>189.03</v>
      </c>
      <c r="M42" s="247" t="n">
        <v>6</v>
      </c>
      <c r="N42" s="224" t="n">
        <v>188.02</v>
      </c>
      <c r="O42" s="247" t="n">
        <v>7</v>
      </c>
      <c r="P42" s="224" t="n">
        <v>188.02</v>
      </c>
      <c r="Q42" s="31" t="n">
        <v>6</v>
      </c>
      <c r="R42" s="74" t="n">
        <f aca="false">SUM(Q42,O42,M42,K42,I42,G42,E42)</f>
        <v>47</v>
      </c>
      <c r="S42" s="75" t="s">
        <v>22</v>
      </c>
      <c r="T42" s="232" t="n">
        <v>47</v>
      </c>
      <c r="U42" s="232" t="n">
        <v>46</v>
      </c>
      <c r="V42" s="232" t="n">
        <v>49.01</v>
      </c>
      <c r="W42" s="232" t="n">
        <v>46.01</v>
      </c>
      <c r="X42" s="224" t="n">
        <f aca="false">SUM(T42,U42,V42,W42)</f>
        <v>188.02</v>
      </c>
      <c r="Y42" s="224" t="n">
        <f aca="false">SUM(D42,F42,H42,J42,L42,N42,P42)</f>
        <v>1336.16</v>
      </c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</row>
    <row r="43" s="19" customFormat="true" ht="12.75" hidden="false" customHeight="false" outlineLevel="0" collapsed="false">
      <c r="A43" s="22" t="s">
        <v>486</v>
      </c>
      <c r="B43" s="76" t="s">
        <v>55</v>
      </c>
      <c r="C43" s="259" t="n">
        <v>186</v>
      </c>
      <c r="D43" s="219" t="n">
        <v>191.01</v>
      </c>
      <c r="E43" s="79" t="n">
        <v>6</v>
      </c>
      <c r="F43" s="218" t="n">
        <v>191.02</v>
      </c>
      <c r="G43" s="249" t="n">
        <v>5</v>
      </c>
      <c r="H43" s="218" t="n">
        <v>187.01</v>
      </c>
      <c r="I43" s="249" t="n">
        <v>6</v>
      </c>
      <c r="J43" s="218" t="n">
        <v>182.02</v>
      </c>
      <c r="K43" s="249" t="n">
        <v>5</v>
      </c>
      <c r="L43" s="218" t="n">
        <v>192.03</v>
      </c>
      <c r="M43" s="249" t="n">
        <v>7</v>
      </c>
      <c r="N43" s="218" t="n">
        <v>185</v>
      </c>
      <c r="O43" s="249" t="n">
        <v>6</v>
      </c>
      <c r="P43" s="218" t="n">
        <v>190.04</v>
      </c>
      <c r="Q43" s="79" t="n">
        <v>7</v>
      </c>
      <c r="R43" s="34" t="n">
        <f aca="false">SUM(Q43,O43,M43,K43,I43,G43,E43)</f>
        <v>42</v>
      </c>
      <c r="S43" s="21"/>
      <c r="T43" s="215" t="n">
        <v>47.01</v>
      </c>
      <c r="U43" s="215" t="n">
        <v>47</v>
      </c>
      <c r="V43" s="215" t="n">
        <v>48.01</v>
      </c>
      <c r="W43" s="215" t="n">
        <v>48.02</v>
      </c>
      <c r="X43" s="214" t="n">
        <f aca="false">SUM(T43,U43,V43,W43)</f>
        <v>190.04</v>
      </c>
      <c r="Y43" s="214" t="n">
        <f aca="false">SUM(D43,F43,H43,J43,L43,N43,P43)</f>
        <v>1318.13</v>
      </c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</row>
    <row r="44" s="19" customFormat="true" ht="12.75" hidden="false" customHeight="false" outlineLevel="0" collapsed="false">
      <c r="A44" s="76" t="s">
        <v>316</v>
      </c>
      <c r="B44" s="112" t="s">
        <v>73</v>
      </c>
      <c r="C44" s="95" t="n">
        <v>186.6</v>
      </c>
      <c r="D44" s="214" t="n">
        <v>184.01</v>
      </c>
      <c r="E44" s="17" t="n">
        <v>5</v>
      </c>
      <c r="F44" s="214" t="n">
        <v>192</v>
      </c>
      <c r="G44" s="246" t="n">
        <v>6</v>
      </c>
      <c r="H44" s="214" t="n">
        <v>168.02</v>
      </c>
      <c r="I44" s="246" t="n">
        <v>2</v>
      </c>
      <c r="J44" s="214" t="n">
        <v>184.02</v>
      </c>
      <c r="K44" s="246" t="n">
        <v>6</v>
      </c>
      <c r="L44" s="214" t="n">
        <v>181.01</v>
      </c>
      <c r="M44" s="246" t="n">
        <v>4</v>
      </c>
      <c r="N44" s="214" t="n">
        <v>174</v>
      </c>
      <c r="O44" s="246" t="n">
        <v>4</v>
      </c>
      <c r="P44" s="214" t="n">
        <v>176.01</v>
      </c>
      <c r="Q44" s="17" t="n">
        <v>5</v>
      </c>
      <c r="R44" s="34" t="n">
        <f aca="false">SUM(Q44,O44,M44,K44,I44,G44,E44)</f>
        <v>32</v>
      </c>
      <c r="S44" s="34"/>
      <c r="T44" s="226" t="n">
        <v>43</v>
      </c>
      <c r="U44" s="226" t="n">
        <v>46.01</v>
      </c>
      <c r="V44" s="226" t="n">
        <v>45</v>
      </c>
      <c r="W44" s="226" t="n">
        <v>42</v>
      </c>
      <c r="X44" s="214" t="n">
        <f aca="false">SUM(T44,U44,V44,W44)</f>
        <v>176.01</v>
      </c>
      <c r="Y44" s="214" t="n">
        <f aca="false">SUM(D44,F44,H44,J44,L44,N44,P44)</f>
        <v>1259.07</v>
      </c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</row>
    <row r="45" s="19" customFormat="true" ht="12.75" hidden="false" customHeight="false" outlineLevel="0" collapsed="false">
      <c r="A45" s="20" t="s">
        <v>516</v>
      </c>
      <c r="B45" s="123" t="s">
        <v>55</v>
      </c>
      <c r="C45" s="261" t="n">
        <v>172</v>
      </c>
      <c r="D45" s="231" t="n">
        <v>177.01</v>
      </c>
      <c r="E45" s="104" t="n">
        <v>4</v>
      </c>
      <c r="F45" s="231" t="n">
        <v>175</v>
      </c>
      <c r="G45" s="245" t="n">
        <v>2</v>
      </c>
      <c r="H45" s="231" t="n">
        <v>183</v>
      </c>
      <c r="I45" s="245" t="n">
        <v>5</v>
      </c>
      <c r="J45" s="231" t="n">
        <v>176</v>
      </c>
      <c r="K45" s="245" t="n">
        <v>4</v>
      </c>
      <c r="L45" s="231" t="n">
        <v>174</v>
      </c>
      <c r="M45" s="245" t="n">
        <v>3</v>
      </c>
      <c r="N45" s="231" t="n">
        <v>178</v>
      </c>
      <c r="O45" s="245" t="n">
        <v>5</v>
      </c>
      <c r="P45" s="231" t="n">
        <v>172.02</v>
      </c>
      <c r="Q45" s="104" t="n">
        <v>4</v>
      </c>
      <c r="R45" s="81" t="n">
        <f aca="false">SUM(Q45,O45,M45,K45,I45,G45,E45)</f>
        <v>27</v>
      </c>
      <c r="S45" s="106"/>
      <c r="T45" s="219" t="n">
        <v>45.02</v>
      </c>
      <c r="U45" s="219" t="n">
        <v>42</v>
      </c>
      <c r="V45" s="219" t="n">
        <v>46</v>
      </c>
      <c r="W45" s="219" t="n">
        <v>39</v>
      </c>
      <c r="X45" s="218" t="n">
        <f aca="false">SUM(T45,U45,V45,W45)</f>
        <v>172.02</v>
      </c>
      <c r="Y45" s="218" t="n">
        <f aca="false">SUM(D45,F45,H45,J45,L45,N45,P45)</f>
        <v>1235.03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</row>
    <row r="46" s="19" customFormat="true" ht="12.75" hidden="false" customHeight="false" outlineLevel="0" collapsed="false">
      <c r="A46" s="87" t="s">
        <v>517</v>
      </c>
      <c r="B46" s="114" t="s">
        <v>372</v>
      </c>
      <c r="C46" s="270" t="n">
        <v>164</v>
      </c>
      <c r="D46" s="214" t="n">
        <v>167.01</v>
      </c>
      <c r="E46" s="17" t="n">
        <v>3</v>
      </c>
      <c r="F46" s="214" t="n">
        <v>176.02</v>
      </c>
      <c r="G46" s="246" t="n">
        <v>4</v>
      </c>
      <c r="H46" s="214" t="n">
        <v>170</v>
      </c>
      <c r="I46" s="246" t="n">
        <v>4</v>
      </c>
      <c r="J46" s="214" t="n">
        <v>160</v>
      </c>
      <c r="K46" s="246" t="n">
        <v>2</v>
      </c>
      <c r="L46" s="214" t="n">
        <v>187.02</v>
      </c>
      <c r="M46" s="246" t="n">
        <v>5</v>
      </c>
      <c r="N46" s="214" t="n">
        <v>170</v>
      </c>
      <c r="O46" s="246" t="n">
        <v>3</v>
      </c>
      <c r="P46" s="214" t="n">
        <v>165.01</v>
      </c>
      <c r="Q46" s="17" t="n">
        <v>3</v>
      </c>
      <c r="R46" s="34" t="n">
        <f aca="false">SUM(Q46,O46,M46,K46,I46,G46,E46)</f>
        <v>24</v>
      </c>
      <c r="S46" s="18"/>
      <c r="T46" s="215" t="n">
        <v>43</v>
      </c>
      <c r="U46" s="215" t="n">
        <v>40</v>
      </c>
      <c r="V46" s="215" t="n">
        <v>40.01</v>
      </c>
      <c r="W46" s="215" t="n">
        <v>42</v>
      </c>
      <c r="X46" s="214" t="n">
        <f aca="false">SUM(T46,U46,V46,W46)</f>
        <v>165.01</v>
      </c>
      <c r="Y46" s="214" t="n">
        <f aca="false">SUM(D46,F46,H46,J46,L46,N46,P46)</f>
        <v>1195.06</v>
      </c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</row>
    <row r="47" s="19" customFormat="true" ht="12.75" hidden="false" customHeight="false" outlineLevel="0" collapsed="false">
      <c r="A47" s="107" t="s">
        <v>488</v>
      </c>
      <c r="B47" s="76" t="s">
        <v>378</v>
      </c>
      <c r="C47" s="132" t="n">
        <v>184.8</v>
      </c>
      <c r="D47" s="224" t="n">
        <v>167</v>
      </c>
      <c r="E47" s="31" t="n">
        <v>2</v>
      </c>
      <c r="F47" s="224" t="n">
        <v>175</v>
      </c>
      <c r="G47" s="247" t="n">
        <v>3</v>
      </c>
      <c r="H47" s="224" t="n">
        <v>169</v>
      </c>
      <c r="I47" s="247" t="n">
        <v>3</v>
      </c>
      <c r="J47" s="224" t="n">
        <v>168</v>
      </c>
      <c r="K47" s="247" t="n">
        <v>3</v>
      </c>
      <c r="L47" s="224" t="n">
        <v>0</v>
      </c>
      <c r="M47" s="247" t="n">
        <v>0</v>
      </c>
      <c r="N47" s="224" t="n">
        <v>0</v>
      </c>
      <c r="O47" s="247" t="n">
        <v>0</v>
      </c>
      <c r="P47" s="224" t="n">
        <v>0</v>
      </c>
      <c r="Q47" s="31" t="n">
        <v>0</v>
      </c>
      <c r="R47" s="74" t="n">
        <f aca="false">SUM(Q47,O47,M47,K47,I47,G47,E47)</f>
        <v>11</v>
      </c>
      <c r="S47" s="75"/>
      <c r="T47" s="226"/>
      <c r="U47" s="226"/>
      <c r="V47" s="226"/>
      <c r="W47" s="226"/>
      <c r="X47" s="224" t="n">
        <f aca="false">SUM(T47,U47,V47,W47)</f>
        <v>0</v>
      </c>
      <c r="Y47" s="224" t="n">
        <f aca="false">SUM(D47,F47,H47,J47,L47,N47,P47)</f>
        <v>679</v>
      </c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</row>
    <row r="48" s="19" customFormat="true" ht="12.75" hidden="false" customHeight="false" outlineLevel="0" collapsed="false">
      <c r="A48" s="87" t="s">
        <v>518</v>
      </c>
      <c r="B48" s="112" t="s">
        <v>79</v>
      </c>
      <c r="C48" s="258" t="n">
        <v>182.6</v>
      </c>
      <c r="D48" s="214" t="n">
        <v>0</v>
      </c>
      <c r="E48" s="17" t="n">
        <v>0</v>
      </c>
      <c r="F48" s="214" t="n">
        <v>0</v>
      </c>
      <c r="G48" s="189" t="n">
        <v>0</v>
      </c>
      <c r="H48" s="214" t="n">
        <v>0</v>
      </c>
      <c r="I48" s="246" t="n">
        <v>0</v>
      </c>
      <c r="J48" s="214" t="n">
        <v>0</v>
      </c>
      <c r="K48" s="246" t="n">
        <v>0</v>
      </c>
      <c r="L48" s="214" t="n">
        <v>0</v>
      </c>
      <c r="M48" s="246" t="n">
        <v>0</v>
      </c>
      <c r="N48" s="214" t="n">
        <v>0</v>
      </c>
      <c r="O48" s="246" t="n">
        <v>0</v>
      </c>
      <c r="P48" s="214" t="n">
        <v>0</v>
      </c>
      <c r="Q48" s="17" t="n">
        <v>0</v>
      </c>
      <c r="R48" s="34" t="n">
        <f aca="false">SUM(Q48,O48,M48,K48,I48,G48,E48)</f>
        <v>0</v>
      </c>
      <c r="S48" s="18"/>
      <c r="T48" s="215"/>
      <c r="U48" s="215"/>
      <c r="V48" s="215"/>
      <c r="W48" s="215"/>
      <c r="X48" s="214" t="n">
        <f aca="false">SUM(T48,U48,V48,W48)</f>
        <v>0</v>
      </c>
      <c r="Y48" s="214" t="n">
        <f aca="false">SUM(D48,F48,H48,J48,L48,N48,P48)</f>
        <v>0</v>
      </c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</row>
    <row r="49" s="19" customFormat="true" ht="12.75" hidden="false" customHeight="false" outlineLevel="0" collapsed="false">
      <c r="A49" s="23" t="s">
        <v>23</v>
      </c>
      <c r="B49" s="17" t="s">
        <v>24</v>
      </c>
      <c r="C49" s="58" t="s">
        <v>63</v>
      </c>
      <c r="D49" s="58"/>
      <c r="E49" s="58"/>
      <c r="F49" s="58"/>
      <c r="G49" s="58"/>
      <c r="H49" s="58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11"/>
      <c r="T49" s="173"/>
      <c r="U49" s="173"/>
      <c r="V49" s="173"/>
      <c r="W49" s="173"/>
      <c r="X49" s="25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</row>
    <row r="50" s="19" customFormat="true" ht="12.75" hidden="false" customHeight="false" outlineLevel="0" collapsed="false">
      <c r="A50" s="11"/>
      <c r="B50" s="11" t="n">
        <v>34</v>
      </c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11"/>
      <c r="T50" s="173"/>
      <c r="U50" s="173"/>
      <c r="V50" s="173"/>
      <c r="W50" s="173"/>
      <c r="X50" s="25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</row>
    <row r="51" s="19" customFormat="true" ht="12.75" hidden="false" customHeight="false" outlineLevel="0" collapsed="false">
      <c r="A51" s="48"/>
      <c r="B51" s="11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11"/>
      <c r="T51" s="173"/>
      <c r="U51" s="173"/>
      <c r="V51" s="173"/>
      <c r="W51" s="173"/>
      <c r="X51" s="25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</row>
    <row r="52" s="19" customFormat="true" ht="12.75" hidden="false" customHeight="false" outlineLevel="0" collapsed="false">
      <c r="A52" s="11"/>
      <c r="B52" s="11"/>
      <c r="C52" s="24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11"/>
      <c r="T52" s="173"/>
      <c r="U52" s="173"/>
      <c r="V52" s="173"/>
      <c r="W52" s="173"/>
      <c r="X52" s="25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</row>
    <row r="53" s="19" customFormat="true" ht="12.75" hidden="false" customHeight="false" outlineLevel="0" collapsed="false">
      <c r="A53" s="11"/>
      <c r="B53" s="11"/>
      <c r="C53" s="24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11"/>
      <c r="T53" s="173"/>
      <c r="U53" s="173"/>
      <c r="V53" s="173"/>
      <c r="W53" s="173"/>
      <c r="X53" s="25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</row>
    <row r="54" s="19" customFormat="true" ht="12.75" hidden="false" customHeight="false" outlineLevel="0" collapsed="false">
      <c r="A54" s="11"/>
      <c r="B54" s="11"/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11"/>
      <c r="T54" s="173"/>
      <c r="U54" s="173"/>
      <c r="V54" s="173"/>
      <c r="W54" s="173"/>
      <c r="X54" s="25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</row>
    <row r="55" s="19" customFormat="true" ht="12.75" hidden="false" customHeight="false" outlineLevel="0" collapsed="false">
      <c r="A55" s="11"/>
      <c r="B55" s="11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11"/>
      <c r="T55" s="271"/>
      <c r="U55" s="271"/>
      <c r="V55" s="271"/>
      <c r="W55" s="271"/>
      <c r="X55" s="25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</row>
    <row r="56" s="19" customFormat="true" ht="12" hidden="false" customHeight="true" outlineLevel="0" collapsed="false">
      <c r="A56" s="11"/>
      <c r="B56" s="11"/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11"/>
      <c r="T56" s="173"/>
      <c r="U56" s="173"/>
      <c r="V56" s="173"/>
      <c r="W56" s="173"/>
      <c r="X56" s="25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</row>
    <row r="57" s="11" customFormat="true" ht="12" hidden="false" customHeight="true" outlineLevel="0" collapsed="false">
      <c r="A57" s="48"/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T57" s="173"/>
      <c r="U57" s="173"/>
      <c r="V57" s="173"/>
      <c r="W57" s="173"/>
      <c r="X57" s="25"/>
    </row>
    <row r="58" customFormat="false" ht="12.75" hidden="false" customHeight="false" outlineLevel="0" collapsed="false">
      <c r="A58" s="11"/>
      <c r="B58" s="11"/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11"/>
      <c r="T58" s="173"/>
      <c r="U58" s="173"/>
      <c r="V58" s="173"/>
      <c r="W58" s="173"/>
      <c r="X58" s="25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</row>
    <row r="59" customFormat="false" ht="12.75" hidden="false" customHeight="false" outlineLevel="0" collapsed="false">
      <c r="A59" s="11"/>
      <c r="B59" s="11"/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11"/>
      <c r="T59" s="173"/>
      <c r="U59" s="173"/>
      <c r="V59" s="173"/>
      <c r="W59" s="173"/>
      <c r="X59" s="25"/>
      <c r="Y59" s="11"/>
      <c r="Z59" s="11"/>
      <c r="AA59" s="11"/>
      <c r="AB59" s="11"/>
      <c r="AC59" s="11"/>
      <c r="AD59" s="11"/>
      <c r="AE59" s="11"/>
      <c r="AF59" s="11"/>
    </row>
    <row r="60" customFormat="false" ht="12.75" hidden="false" customHeight="false" outlineLevel="0" collapsed="false">
      <c r="A60" s="11"/>
      <c r="B60" s="11"/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11"/>
      <c r="T60" s="173"/>
      <c r="U60" s="173"/>
      <c r="V60" s="173"/>
      <c r="W60" s="173"/>
      <c r="X60" s="25"/>
      <c r="Y60" s="11"/>
      <c r="Z60" s="11"/>
      <c r="AA60" s="11"/>
      <c r="AB60" s="11"/>
      <c r="AC60" s="11"/>
      <c r="AD60" s="11"/>
      <c r="AE60" s="11"/>
      <c r="AF60" s="11"/>
    </row>
    <row r="61" customFormat="false" ht="12.75" hidden="false" customHeight="false" outlineLevel="0" collapsed="false">
      <c r="A61" s="11"/>
      <c r="B61" s="11"/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11"/>
      <c r="T61" s="173"/>
      <c r="U61" s="173"/>
      <c r="V61" s="173"/>
      <c r="W61" s="173"/>
      <c r="X61" s="25"/>
      <c r="Y61" s="11"/>
      <c r="Z61" s="11"/>
      <c r="AA61" s="11"/>
      <c r="AB61" s="11"/>
      <c r="AC61" s="11"/>
      <c r="AD61" s="11"/>
      <c r="AE61" s="11"/>
      <c r="AF61" s="11"/>
    </row>
    <row r="62" customFormat="false" ht="12.75" hidden="false" customHeight="false" outlineLevel="0" collapsed="false">
      <c r="A62" s="11"/>
      <c r="B62" s="11"/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11"/>
      <c r="T62" s="173"/>
      <c r="U62" s="173"/>
      <c r="V62" s="173"/>
      <c r="W62" s="173"/>
      <c r="X62" s="25"/>
      <c r="Y62" s="11"/>
      <c r="Z62" s="11"/>
      <c r="AA62" s="11"/>
      <c r="AB62" s="11"/>
      <c r="AC62" s="11"/>
      <c r="AD62" s="11"/>
      <c r="AE62" s="11"/>
      <c r="AF62" s="11"/>
    </row>
    <row r="63" customFormat="false" ht="12.75" hidden="false" customHeight="false" outlineLevel="0" collapsed="false">
      <c r="A63" s="11"/>
      <c r="B63" s="11"/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11"/>
      <c r="T63" s="173"/>
      <c r="U63" s="173"/>
      <c r="V63" s="173"/>
      <c r="W63" s="173"/>
      <c r="X63" s="25"/>
      <c r="Y63" s="11"/>
      <c r="Z63" s="11"/>
      <c r="AA63" s="11"/>
      <c r="AB63" s="11"/>
      <c r="AC63" s="11"/>
      <c r="AD63" s="11"/>
      <c r="AE63" s="11"/>
      <c r="AF63" s="11"/>
    </row>
    <row r="64" customFormat="false" ht="12.75" hidden="false" customHeight="false" outlineLevel="0" collapsed="false">
      <c r="A64" s="48"/>
      <c r="B64" s="11"/>
      <c r="C64" s="24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11"/>
      <c r="T64" s="173"/>
      <c r="U64" s="173"/>
      <c r="V64" s="173"/>
      <c r="W64" s="173"/>
      <c r="X64" s="25"/>
      <c r="Y64" s="11"/>
      <c r="Z64" s="11"/>
      <c r="AA64" s="11"/>
      <c r="AB64" s="11"/>
      <c r="AC64" s="11"/>
      <c r="AD64" s="11"/>
      <c r="AE64" s="11"/>
      <c r="AF64" s="11"/>
    </row>
    <row r="65" customFormat="false" ht="12.75" hidden="false" customHeight="false" outlineLevel="0" collapsed="false">
      <c r="A65" s="11"/>
      <c r="B65" s="11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11"/>
      <c r="T65" s="173"/>
      <c r="U65" s="173"/>
      <c r="V65" s="173"/>
      <c r="W65" s="173"/>
      <c r="X65" s="25"/>
      <c r="Y65" s="11"/>
      <c r="Z65" s="11"/>
      <c r="AA65" s="11"/>
      <c r="AB65" s="11"/>
      <c r="AC65" s="11"/>
      <c r="AD65" s="11"/>
      <c r="AE65" s="11"/>
      <c r="AF65" s="11"/>
    </row>
    <row r="66" customFormat="false" ht="12.75" hidden="false" customHeight="false" outlineLevel="0" collapsed="false">
      <c r="A66" s="11"/>
      <c r="B66" s="11"/>
      <c r="C66" s="24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11"/>
      <c r="T66" s="173"/>
      <c r="U66" s="173"/>
      <c r="V66" s="173"/>
      <c r="W66" s="173"/>
      <c r="X66" s="25"/>
      <c r="Y66" s="11"/>
      <c r="Z66" s="11"/>
      <c r="AA66" s="11"/>
      <c r="AB66" s="11"/>
      <c r="AC66" s="11"/>
      <c r="AD66" s="11"/>
      <c r="AE66" s="11"/>
      <c r="AF66" s="11"/>
    </row>
    <row r="67" customFormat="false" ht="12.75" hidden="false" customHeight="false" outlineLevel="0" collapsed="false">
      <c r="A67" s="11"/>
      <c r="B67" s="11"/>
      <c r="C67" s="2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11"/>
      <c r="T67" s="173"/>
      <c r="U67" s="173"/>
      <c r="V67" s="173"/>
      <c r="W67" s="173"/>
      <c r="X67" s="25"/>
      <c r="Y67" s="11"/>
      <c r="Z67" s="11"/>
      <c r="AA67" s="11"/>
      <c r="AB67" s="11"/>
      <c r="AC67" s="11"/>
      <c r="AD67" s="11"/>
      <c r="AE67" s="11"/>
      <c r="AF67" s="11"/>
    </row>
    <row r="68" customFormat="false" ht="12.75" hidden="false" customHeight="false" outlineLevel="0" collapsed="false">
      <c r="A68" s="11"/>
      <c r="B68" s="11"/>
      <c r="C68" s="24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11"/>
      <c r="T68" s="173"/>
      <c r="U68" s="173"/>
      <c r="V68" s="173"/>
      <c r="W68" s="173"/>
      <c r="X68" s="25"/>
      <c r="Y68" s="11"/>
      <c r="Z68" s="11"/>
      <c r="AA68" s="11"/>
      <c r="AB68" s="11"/>
      <c r="AC68" s="11"/>
      <c r="AD68" s="11"/>
      <c r="AE68" s="11"/>
      <c r="AF68" s="11"/>
    </row>
    <row r="69" customFormat="false" ht="12.75" hidden="false" customHeight="false" outlineLevel="0" collapsed="false">
      <c r="A69" s="11"/>
      <c r="B69" s="11"/>
      <c r="C69" s="24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11"/>
      <c r="T69" s="173"/>
      <c r="U69" s="173"/>
      <c r="V69" s="173"/>
      <c r="W69" s="173"/>
      <c r="X69" s="25"/>
      <c r="Y69" s="11"/>
      <c r="Z69" s="11"/>
      <c r="AA69" s="11"/>
      <c r="AB69" s="11"/>
      <c r="AC69" s="11"/>
      <c r="AD69" s="11"/>
      <c r="AE69" s="11"/>
      <c r="AF69" s="11"/>
    </row>
    <row r="70" customFormat="false" ht="12.75" hidden="false" customHeight="false" outlineLevel="0" collapsed="false">
      <c r="A70" s="11"/>
      <c r="B70" s="11"/>
      <c r="C70" s="24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11"/>
      <c r="T70" s="173"/>
      <c r="U70" s="173"/>
      <c r="V70" s="173"/>
      <c r="W70" s="173"/>
      <c r="X70" s="25"/>
      <c r="Y70" s="11"/>
      <c r="Z70" s="11"/>
      <c r="AA70" s="11"/>
      <c r="AB70" s="11"/>
      <c r="AC70" s="11"/>
      <c r="AD70" s="11"/>
      <c r="AE70" s="11"/>
      <c r="AF70" s="11"/>
    </row>
    <row r="71" customFormat="false" ht="12.75" hidden="false" customHeight="false" outlineLevel="0" collapsed="false">
      <c r="A71" s="48"/>
      <c r="B71" s="11"/>
      <c r="C71" s="24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11"/>
      <c r="T71" s="173"/>
      <c r="U71" s="173"/>
      <c r="V71" s="173"/>
      <c r="W71" s="173"/>
      <c r="X71" s="25"/>
      <c r="Y71" s="11"/>
      <c r="Z71" s="11"/>
      <c r="AA71" s="11"/>
      <c r="AB71" s="11"/>
      <c r="AC71" s="11"/>
      <c r="AD71" s="11"/>
      <c r="AE71" s="11"/>
      <c r="AF71" s="11"/>
    </row>
    <row r="72" s="19" customFormat="true" ht="12.75" hidden="false" customHeight="false" outlineLevel="0" collapsed="false">
      <c r="A72" s="11"/>
      <c r="B72" s="11"/>
      <c r="C72" s="24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11"/>
      <c r="T72" s="173"/>
      <c r="U72" s="173"/>
      <c r="V72" s="173"/>
      <c r="W72" s="173"/>
      <c r="X72" s="25"/>
      <c r="Y72" s="11"/>
      <c r="Z72" s="11"/>
      <c r="AA72" s="11"/>
      <c r="AB72" s="11"/>
      <c r="AC72" s="11"/>
      <c r="AD72" s="11"/>
      <c r="AE72" s="11"/>
      <c r="AF72" s="11"/>
    </row>
    <row r="73" s="19" customFormat="true" ht="12.75" hidden="false" customHeight="false" outlineLevel="0" collapsed="false">
      <c r="A73" s="11"/>
      <c r="B73" s="11"/>
      <c r="C73" s="24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11"/>
      <c r="T73" s="173"/>
      <c r="U73" s="173"/>
      <c r="V73" s="173"/>
      <c r="W73" s="173"/>
      <c r="X73" s="25"/>
      <c r="Y73" s="11"/>
      <c r="Z73" s="11"/>
      <c r="AA73" s="11"/>
      <c r="AB73" s="11"/>
      <c r="AC73" s="11"/>
      <c r="AD73" s="11"/>
      <c r="AE73" s="11"/>
      <c r="AF73" s="11"/>
    </row>
    <row r="74" s="19" customFormat="true" ht="12.75" hidden="false" customHeight="false" outlineLevel="0" collapsed="false">
      <c r="A74" s="11"/>
      <c r="B74" s="11"/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11"/>
      <c r="T74" s="173"/>
      <c r="U74" s="173"/>
      <c r="V74" s="173"/>
      <c r="W74" s="173"/>
      <c r="X74" s="25"/>
      <c r="Y74" s="11"/>
      <c r="Z74" s="11"/>
      <c r="AA74" s="11"/>
      <c r="AB74" s="11"/>
      <c r="AC74" s="11"/>
      <c r="AD74" s="11"/>
      <c r="AE74" s="11"/>
      <c r="AF74" s="11"/>
    </row>
    <row r="75" s="19" customFormat="true" ht="12.75" hidden="false" customHeight="false" outlineLevel="0" collapsed="false">
      <c r="A75" s="11"/>
      <c r="B75" s="11"/>
      <c r="C75" s="24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11"/>
      <c r="T75" s="173"/>
      <c r="U75" s="173"/>
      <c r="V75" s="173"/>
      <c r="W75" s="173"/>
      <c r="X75" s="25"/>
      <c r="Y75" s="11"/>
      <c r="Z75" s="11"/>
      <c r="AA75" s="11"/>
      <c r="AB75" s="11"/>
      <c r="AC75" s="11"/>
      <c r="AD75" s="11"/>
      <c r="AE75" s="11"/>
      <c r="AF75" s="11"/>
    </row>
    <row r="76" s="19" customFormat="true" ht="12.75" hidden="false" customHeight="false" outlineLevel="0" collapsed="false">
      <c r="A76" s="11"/>
      <c r="B76" s="11"/>
      <c r="C76" s="24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11"/>
      <c r="T76" s="173"/>
      <c r="U76" s="173"/>
      <c r="V76" s="173"/>
      <c r="W76" s="173"/>
      <c r="X76" s="25"/>
      <c r="Y76" s="11"/>
      <c r="Z76" s="11"/>
      <c r="AA76" s="11"/>
      <c r="AB76" s="11"/>
      <c r="AC76" s="11"/>
      <c r="AD76" s="11"/>
      <c r="AE76" s="11"/>
      <c r="AF76" s="11"/>
    </row>
    <row r="77" s="19" customFormat="true" ht="12.75" hidden="false" customHeight="false" outlineLevel="0" collapsed="false">
      <c r="A77" s="11"/>
      <c r="B77" s="11"/>
      <c r="C77" s="24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11"/>
      <c r="T77" s="173"/>
      <c r="U77" s="173"/>
      <c r="V77" s="173"/>
      <c r="W77" s="173"/>
      <c r="X77" s="25"/>
      <c r="Y77" s="11"/>
      <c r="Z77" s="11"/>
      <c r="AA77" s="11"/>
      <c r="AB77" s="11"/>
      <c r="AC77" s="11"/>
      <c r="AD77" s="11"/>
      <c r="AE77" s="11"/>
      <c r="AF77" s="11"/>
    </row>
    <row r="78" s="19" customFormat="true" ht="12.75" hidden="false" customHeight="false" outlineLevel="0" collapsed="false">
      <c r="A78" s="48"/>
      <c r="B78" s="11"/>
      <c r="C78" s="2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11"/>
      <c r="T78" s="173"/>
      <c r="U78" s="173"/>
      <c r="V78" s="173"/>
      <c r="W78" s="173"/>
      <c r="X78" s="25"/>
      <c r="Y78" s="11"/>
      <c r="Z78" s="11"/>
      <c r="AA78" s="11"/>
      <c r="AB78" s="11"/>
      <c r="AC78" s="11"/>
      <c r="AD78" s="11"/>
      <c r="AE78" s="11"/>
      <c r="AF78" s="11"/>
    </row>
    <row r="79" s="19" customFormat="true" ht="12" hidden="false" customHeight="true" outlineLevel="0" collapsed="false">
      <c r="A79" s="11"/>
      <c r="B79" s="11"/>
      <c r="C79" s="24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11"/>
      <c r="T79" s="173"/>
      <c r="U79" s="173"/>
      <c r="V79" s="173"/>
      <c r="W79" s="173"/>
      <c r="X79" s="25"/>
      <c r="Y79" s="11"/>
      <c r="Z79" s="11"/>
      <c r="AA79" s="11"/>
      <c r="AB79" s="11"/>
      <c r="AC79" s="11"/>
      <c r="AD79" s="11"/>
      <c r="AE79" s="11"/>
      <c r="AF79" s="11"/>
    </row>
    <row r="80" s="19" customFormat="true" ht="12.75" hidden="false" customHeight="false" outlineLevel="0" collapsed="false">
      <c r="A80" s="11"/>
      <c r="B80" s="11"/>
      <c r="C80" s="24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11"/>
      <c r="T80" s="173"/>
      <c r="U80" s="173"/>
      <c r="V80" s="173"/>
      <c r="W80" s="173"/>
      <c r="X80" s="25"/>
      <c r="Y80" s="11"/>
      <c r="Z80" s="11"/>
      <c r="AA80" s="11"/>
      <c r="AB80" s="11"/>
      <c r="AC80" s="11"/>
      <c r="AD80" s="11"/>
      <c r="AE80" s="11"/>
      <c r="AF80" s="11"/>
    </row>
    <row r="81" s="19" customFormat="true" ht="12.75" hidden="false" customHeight="false" outlineLevel="0" collapsed="false">
      <c r="A81" s="11"/>
      <c r="B81" s="11"/>
      <c r="C81" s="24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11"/>
      <c r="T81" s="271"/>
      <c r="U81" s="271"/>
      <c r="V81" s="271"/>
      <c r="W81" s="271"/>
      <c r="X81" s="25"/>
      <c r="Y81" s="11"/>
      <c r="Z81" s="11"/>
      <c r="AA81" s="11"/>
      <c r="AB81" s="11"/>
      <c r="AC81" s="11"/>
      <c r="AD81" s="11"/>
      <c r="AE81" s="11"/>
      <c r="AF81" s="11"/>
    </row>
    <row r="82" s="19" customFormat="true" ht="12.75" hidden="false" customHeight="false" outlineLevel="0" collapsed="false">
      <c r="A82" s="11"/>
      <c r="B82" s="11"/>
      <c r="C82" s="24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11"/>
      <c r="T82" s="173"/>
      <c r="U82" s="173"/>
      <c r="V82" s="173"/>
      <c r="W82" s="173"/>
      <c r="X82" s="25"/>
      <c r="Y82" s="11"/>
      <c r="Z82" s="11"/>
      <c r="AA82" s="11"/>
      <c r="AB82" s="11"/>
      <c r="AC82" s="11"/>
      <c r="AD82" s="11"/>
      <c r="AE82" s="11"/>
      <c r="AF82" s="11"/>
    </row>
    <row r="83" s="19" customFormat="true" ht="12.75" hidden="false" customHeight="false" outlineLevel="0" collapsed="false">
      <c r="A83" s="11"/>
      <c r="B83" s="11"/>
      <c r="C83" s="24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11"/>
      <c r="T83" s="271"/>
      <c r="U83" s="271"/>
      <c r="V83" s="271"/>
      <c r="W83" s="271"/>
      <c r="X83" s="25"/>
      <c r="Y83" s="11"/>
      <c r="Z83" s="11"/>
      <c r="AA83" s="11"/>
      <c r="AB83" s="11"/>
      <c r="AC83" s="11"/>
      <c r="AD83" s="11"/>
      <c r="AE83" s="11"/>
      <c r="AF83" s="11"/>
    </row>
    <row r="84" s="19" customFormat="true" ht="12.75" hidden="false" customHeight="false" outlineLevel="0" collapsed="false">
      <c r="A84" s="11"/>
      <c r="B84" s="11"/>
      <c r="C84" s="24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11"/>
      <c r="T84" s="173"/>
      <c r="U84" s="173"/>
      <c r="V84" s="173"/>
      <c r="W84" s="173"/>
      <c r="X84" s="25"/>
      <c r="Y84" s="11"/>
      <c r="Z84" s="11"/>
      <c r="AA84" s="11"/>
      <c r="AB84" s="11"/>
      <c r="AC84" s="11"/>
      <c r="AD84" s="11"/>
      <c r="AE84" s="11"/>
      <c r="AF84" s="11"/>
    </row>
    <row r="85" s="19" customFormat="true" ht="12.75" hidden="false" customHeight="false" outlineLevel="0" collapsed="false">
      <c r="A85" s="11"/>
      <c r="B85" s="11"/>
      <c r="C85" s="24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11"/>
      <c r="T85" s="173"/>
      <c r="U85" s="173"/>
      <c r="V85" s="173"/>
      <c r="W85" s="173"/>
      <c r="X85" s="25"/>
      <c r="Y85" s="11"/>
      <c r="Z85" s="11"/>
      <c r="AA85" s="11"/>
      <c r="AB85" s="11"/>
      <c r="AC85" s="11"/>
      <c r="AD85" s="11"/>
      <c r="AE85" s="11"/>
      <c r="AF85" s="11"/>
    </row>
    <row r="86" s="19" customFormat="true" ht="12.75" hidden="false" customHeight="false" outlineLevel="0" collapsed="false">
      <c r="A86" s="48"/>
      <c r="B86" s="11"/>
      <c r="C86" s="24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11"/>
      <c r="T86" s="173"/>
      <c r="U86" s="173"/>
      <c r="V86" s="173"/>
      <c r="W86" s="173"/>
      <c r="X86" s="25"/>
      <c r="Y86" s="11"/>
      <c r="Z86" s="11"/>
      <c r="AA86" s="11"/>
      <c r="AB86" s="11"/>
      <c r="AC86" s="11"/>
      <c r="AD86" s="11"/>
      <c r="AE86" s="11"/>
      <c r="AF86" s="11"/>
    </row>
    <row r="87" s="19" customFormat="true" ht="12.75" hidden="false" customHeight="false" outlineLevel="0" collapsed="false">
      <c r="A87" s="11"/>
      <c r="B87" s="11"/>
      <c r="C87" s="24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11"/>
      <c r="T87" s="173"/>
      <c r="U87" s="173"/>
      <c r="V87" s="173"/>
      <c r="W87" s="173"/>
      <c r="X87" s="25"/>
      <c r="Y87" s="11"/>
      <c r="Z87" s="11"/>
      <c r="AA87" s="11"/>
      <c r="AB87" s="11"/>
      <c r="AC87" s="11"/>
      <c r="AD87" s="11"/>
      <c r="AE87" s="11"/>
      <c r="AF87" s="11"/>
    </row>
    <row r="88" s="19" customFormat="true" ht="12.75" hidden="false" customHeight="false" outlineLevel="0" collapsed="false">
      <c r="A88" s="11"/>
      <c r="B88" s="11"/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11"/>
      <c r="T88" s="173"/>
      <c r="U88" s="173"/>
      <c r="V88" s="173"/>
      <c r="W88" s="173"/>
      <c r="X88" s="25"/>
      <c r="Y88" s="11"/>
      <c r="Z88" s="11"/>
      <c r="AA88" s="11"/>
      <c r="AB88" s="11"/>
      <c r="AC88" s="11"/>
      <c r="AD88" s="11"/>
      <c r="AE88" s="11"/>
      <c r="AF88" s="11"/>
    </row>
    <row r="89" s="19" customFormat="true" ht="12.75" hidden="false" customHeight="false" outlineLevel="0" collapsed="false">
      <c r="A89" s="11"/>
      <c r="B89" s="11"/>
      <c r="C89" s="24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11"/>
      <c r="T89" s="173"/>
      <c r="U89" s="173"/>
      <c r="V89" s="173"/>
      <c r="W89" s="173"/>
      <c r="X89" s="25"/>
      <c r="Y89" s="11"/>
      <c r="Z89" s="11"/>
      <c r="AA89" s="11"/>
      <c r="AB89" s="11"/>
      <c r="AC89" s="11"/>
      <c r="AD89" s="11"/>
      <c r="AE89" s="11"/>
      <c r="AF89" s="11"/>
    </row>
    <row r="90" s="19" customFormat="true" ht="12.75" hidden="false" customHeight="false" outlineLevel="0" collapsed="false">
      <c r="A90" s="11"/>
      <c r="B90" s="11"/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11"/>
      <c r="T90" s="173"/>
      <c r="U90" s="173"/>
      <c r="V90" s="173"/>
      <c r="W90" s="173"/>
      <c r="X90" s="25"/>
      <c r="Y90" s="11"/>
      <c r="Z90" s="11"/>
      <c r="AA90" s="11"/>
      <c r="AB90" s="11"/>
      <c r="AC90" s="11"/>
      <c r="AD90" s="11"/>
      <c r="AE90" s="11"/>
      <c r="AF90" s="11"/>
    </row>
    <row r="91" s="19" customFormat="true" ht="12.75" hidden="false" customHeight="false" outlineLevel="0" collapsed="false">
      <c r="A91" s="11"/>
      <c r="B91" s="11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11"/>
      <c r="T91" s="173"/>
      <c r="U91" s="173"/>
      <c r="V91" s="173"/>
      <c r="W91" s="173"/>
      <c r="X91" s="25"/>
      <c r="Y91" s="11"/>
      <c r="Z91" s="11"/>
      <c r="AA91" s="11"/>
      <c r="AB91" s="11"/>
      <c r="AC91" s="11"/>
      <c r="AD91" s="11"/>
      <c r="AE91" s="11"/>
      <c r="AF91" s="11"/>
    </row>
    <row r="92" customFormat="false" ht="12.75" hidden="false" customHeight="false" outlineLevel="0" collapsed="false">
      <c r="A92" s="11"/>
      <c r="B92" s="11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11"/>
      <c r="T92" s="173"/>
      <c r="U92" s="173"/>
      <c r="V92" s="173"/>
      <c r="W92" s="173"/>
      <c r="X92" s="25"/>
      <c r="Y92" s="11"/>
      <c r="Z92" s="11"/>
      <c r="AA92" s="11"/>
      <c r="AB92" s="11"/>
      <c r="AC92" s="11"/>
      <c r="AD92" s="11"/>
      <c r="AE92" s="11"/>
      <c r="AF92" s="11"/>
    </row>
    <row r="93" customFormat="false" ht="12.75" hidden="false" customHeight="false" outlineLevel="0" collapsed="false">
      <c r="A93" s="11"/>
      <c r="B93" s="11"/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11"/>
      <c r="T93" s="173"/>
      <c r="U93" s="173"/>
      <c r="V93" s="173"/>
      <c r="W93" s="173"/>
      <c r="X93" s="25"/>
      <c r="Y93" s="11"/>
      <c r="Z93" s="11"/>
      <c r="AA93" s="11"/>
      <c r="AB93" s="11"/>
      <c r="AC93" s="11"/>
      <c r="AD93" s="11"/>
      <c r="AE93" s="11"/>
      <c r="AF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26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73"/>
      <c r="U94" s="173"/>
      <c r="V94" s="173"/>
      <c r="W94" s="173"/>
      <c r="X94" s="11"/>
      <c r="Y94" s="11"/>
      <c r="Z94" s="11"/>
      <c r="AA94" s="11"/>
      <c r="AB94" s="11"/>
      <c r="AC94" s="11"/>
      <c r="AD94" s="11"/>
      <c r="AE94" s="11"/>
      <c r="AF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26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73"/>
      <c r="U95" s="173"/>
      <c r="V95" s="173"/>
      <c r="W95" s="173"/>
      <c r="X95" s="11"/>
      <c r="Y95" s="11"/>
      <c r="Z95" s="11"/>
      <c r="AA95" s="11"/>
      <c r="AB95" s="11"/>
      <c r="AC95" s="11"/>
      <c r="AD95" s="11"/>
      <c r="AE95" s="11"/>
      <c r="AF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26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73"/>
      <c r="U96" s="173"/>
      <c r="V96" s="173"/>
      <c r="W96" s="173"/>
      <c r="X96" s="11"/>
      <c r="Y96" s="11"/>
      <c r="Z96" s="11"/>
      <c r="AA96" s="11"/>
      <c r="AB96" s="11"/>
      <c r="AC96" s="11"/>
      <c r="AD96" s="11"/>
      <c r="AE96" s="11"/>
      <c r="AF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26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73"/>
      <c r="U97" s="173"/>
      <c r="V97" s="173"/>
      <c r="W97" s="173"/>
      <c r="X97" s="11"/>
      <c r="Y97" s="11"/>
      <c r="Z97" s="11"/>
      <c r="AA97" s="11"/>
      <c r="AB97" s="11"/>
      <c r="AC97" s="11"/>
      <c r="AD97" s="11"/>
      <c r="AE97" s="11"/>
      <c r="AF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26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73"/>
      <c r="U98" s="173"/>
      <c r="V98" s="173"/>
      <c r="W98" s="173"/>
      <c r="X98" s="11"/>
      <c r="Y98" s="11"/>
      <c r="Z98" s="11"/>
      <c r="AA98" s="11"/>
      <c r="AB98" s="11"/>
      <c r="AC98" s="11"/>
      <c r="AD98" s="11"/>
      <c r="AE98" s="11"/>
      <c r="AF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26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73"/>
      <c r="U99" s="173"/>
      <c r="V99" s="173"/>
      <c r="W99" s="173"/>
      <c r="X99" s="11"/>
      <c r="Y99" s="11"/>
      <c r="Z99" s="11"/>
      <c r="AA99" s="11"/>
      <c r="AB99" s="11"/>
      <c r="AC99" s="11"/>
      <c r="AD99" s="11"/>
      <c r="AE99" s="11"/>
      <c r="AF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26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73"/>
      <c r="U100" s="173"/>
      <c r="V100" s="173"/>
      <c r="W100" s="173"/>
      <c r="X100" s="11"/>
      <c r="Y100" s="11"/>
      <c r="Z100" s="11"/>
      <c r="AA100" s="11"/>
      <c r="AB100" s="11"/>
      <c r="AC100" s="11"/>
      <c r="AD100" s="11"/>
      <c r="AE100" s="11"/>
      <c r="AF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26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73"/>
      <c r="U101" s="173"/>
      <c r="V101" s="173"/>
      <c r="W101" s="173"/>
      <c r="X101" s="11"/>
      <c r="Y101" s="11"/>
      <c r="Z101" s="11"/>
      <c r="AA101" s="11"/>
      <c r="AB101" s="11"/>
      <c r="AC101" s="11"/>
      <c r="AD101" s="11"/>
      <c r="AE101" s="11"/>
      <c r="AF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26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73"/>
      <c r="U102" s="173"/>
      <c r="V102" s="173"/>
      <c r="W102" s="173"/>
      <c r="X102" s="11"/>
      <c r="Y102" s="11"/>
      <c r="Z102" s="11"/>
      <c r="AA102" s="11"/>
      <c r="AB102" s="11"/>
      <c r="AC102" s="11"/>
      <c r="AD102" s="11"/>
      <c r="AE102" s="11"/>
      <c r="AF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26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73"/>
      <c r="U103" s="173"/>
      <c r="V103" s="173"/>
      <c r="W103" s="173"/>
      <c r="X103" s="11"/>
      <c r="Y103" s="11"/>
      <c r="Z103" s="11"/>
      <c r="AA103" s="11"/>
      <c r="AB103" s="11"/>
      <c r="AC103" s="11"/>
      <c r="AD103" s="11"/>
      <c r="AE103" s="11"/>
      <c r="AF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26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73"/>
      <c r="U104" s="173"/>
      <c r="V104" s="173"/>
      <c r="W104" s="173"/>
      <c r="X104" s="11"/>
      <c r="Y104" s="11"/>
      <c r="Z104" s="11"/>
      <c r="AA104" s="11"/>
      <c r="AB104" s="11"/>
      <c r="AC104" s="11"/>
      <c r="AD104" s="11"/>
      <c r="AE104" s="11"/>
      <c r="AF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26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73"/>
      <c r="U105" s="173"/>
      <c r="V105" s="173"/>
      <c r="W105" s="173"/>
      <c r="X105" s="11"/>
      <c r="Y105" s="11"/>
      <c r="Z105" s="11"/>
      <c r="AA105" s="11"/>
      <c r="AB105" s="11"/>
      <c r="AC105" s="11"/>
      <c r="AD105" s="11"/>
      <c r="AE105" s="11"/>
      <c r="AF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26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73"/>
      <c r="U106" s="173"/>
      <c r="V106" s="173"/>
      <c r="W106" s="173"/>
      <c r="X106" s="11"/>
      <c r="Y106" s="11"/>
      <c r="Z106" s="11"/>
      <c r="AA106" s="11"/>
      <c r="AB106" s="11"/>
      <c r="AC106" s="11"/>
      <c r="AD106" s="11"/>
      <c r="AE106" s="11"/>
      <c r="AF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26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73"/>
      <c r="U107" s="173"/>
      <c r="V107" s="173"/>
      <c r="W107" s="173"/>
      <c r="X107" s="11"/>
      <c r="Y107" s="11"/>
      <c r="Z107" s="11"/>
      <c r="AA107" s="11"/>
      <c r="AB107" s="11"/>
      <c r="AC107" s="11"/>
      <c r="AD107" s="11"/>
      <c r="AE107" s="11"/>
      <c r="AF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26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73"/>
      <c r="U108" s="173"/>
      <c r="V108" s="173"/>
      <c r="W108" s="173"/>
      <c r="X108" s="11"/>
      <c r="Y108" s="11"/>
      <c r="Z108" s="11"/>
      <c r="AA108" s="11"/>
      <c r="AB108" s="11"/>
      <c r="AC108" s="11"/>
      <c r="AD108" s="11"/>
      <c r="AE108" s="11"/>
      <c r="AF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26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73"/>
      <c r="U109" s="173"/>
      <c r="V109" s="173"/>
      <c r="W109" s="173"/>
      <c r="X109" s="11"/>
      <c r="Y109" s="11"/>
      <c r="Z109" s="11"/>
      <c r="AA109" s="11"/>
      <c r="AB109" s="11"/>
      <c r="AC109" s="11"/>
      <c r="AD109" s="11"/>
      <c r="AE109" s="11"/>
      <c r="AF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26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25"/>
      <c r="U110" s="25"/>
      <c r="V110" s="25"/>
      <c r="W110" s="25"/>
      <c r="X110" s="11"/>
      <c r="Y110" s="11"/>
      <c r="Z110" s="11"/>
      <c r="AA110" s="11"/>
      <c r="AB110" s="11"/>
      <c r="AC110" s="11"/>
      <c r="AD110" s="11"/>
      <c r="AE110" s="11"/>
      <c r="AF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26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25"/>
      <c r="U111" s="25"/>
      <c r="V111" s="25"/>
      <c r="W111" s="25"/>
      <c r="X111" s="11"/>
      <c r="Y111" s="11"/>
      <c r="Z111" s="11"/>
      <c r="AA111" s="11"/>
      <c r="AB111" s="11"/>
      <c r="AC111" s="11"/>
      <c r="AD111" s="11"/>
      <c r="AE111" s="11"/>
      <c r="AF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26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25"/>
      <c r="U112" s="25"/>
      <c r="V112" s="25"/>
      <c r="W112" s="25"/>
      <c r="X112" s="11"/>
      <c r="Y112" s="11"/>
      <c r="Z112" s="11"/>
      <c r="AA112" s="11"/>
      <c r="AB112" s="11"/>
      <c r="AC112" s="11"/>
      <c r="AD112" s="11"/>
      <c r="AE112" s="11"/>
      <c r="AF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26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25"/>
      <c r="U113" s="25"/>
      <c r="V113" s="25"/>
      <c r="W113" s="25"/>
      <c r="X113" s="11"/>
      <c r="Y113" s="11"/>
      <c r="Z113" s="11"/>
      <c r="AA113" s="11"/>
      <c r="AB113" s="11"/>
      <c r="AC113" s="11"/>
      <c r="AD113" s="11"/>
      <c r="AE113" s="11"/>
      <c r="AF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26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25"/>
      <c r="U114" s="25"/>
      <c r="V114" s="25"/>
      <c r="W114" s="25"/>
      <c r="X114" s="11"/>
      <c r="Y114" s="11"/>
      <c r="Z114" s="11"/>
      <c r="AA114" s="11"/>
      <c r="AB114" s="11"/>
      <c r="AC114" s="11"/>
      <c r="AD114" s="11"/>
      <c r="AE114" s="11"/>
      <c r="AF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26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25"/>
      <c r="U115" s="25"/>
      <c r="V115" s="25"/>
      <c r="W115" s="25"/>
      <c r="X115" s="11"/>
      <c r="Y115" s="11"/>
      <c r="Z115" s="11"/>
      <c r="AA115" s="11"/>
      <c r="AB115" s="11"/>
      <c r="AC115" s="11"/>
      <c r="AD115" s="11"/>
      <c r="AE115" s="11"/>
      <c r="AF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26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25"/>
      <c r="U116" s="25"/>
      <c r="V116" s="25"/>
      <c r="W116" s="25"/>
      <c r="X116" s="11"/>
      <c r="Y116" s="11"/>
      <c r="Z116" s="11"/>
      <c r="AA116" s="11"/>
      <c r="AB116" s="11"/>
      <c r="AC116" s="11"/>
      <c r="AD116" s="11"/>
      <c r="AE116" s="11"/>
      <c r="AF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26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25"/>
      <c r="U117" s="25"/>
      <c r="V117" s="25"/>
      <c r="W117" s="25"/>
      <c r="X117" s="11"/>
      <c r="Y117" s="11"/>
      <c r="Z117" s="11"/>
      <c r="AA117" s="11"/>
      <c r="AB117" s="11"/>
      <c r="AC117" s="11"/>
      <c r="AD117" s="11"/>
      <c r="AE117" s="11"/>
      <c r="AF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26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25"/>
      <c r="U118" s="25"/>
      <c r="V118" s="25"/>
      <c r="W118" s="25"/>
      <c r="X118" s="11"/>
      <c r="Y118" s="11"/>
      <c r="Z118" s="11"/>
      <c r="AA118" s="11"/>
      <c r="AB118" s="11"/>
      <c r="AC118" s="11"/>
      <c r="AD118" s="11"/>
      <c r="AE118" s="11"/>
      <c r="AF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26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25"/>
      <c r="U119" s="25"/>
      <c r="V119" s="25"/>
      <c r="W119" s="25"/>
      <c r="X119" s="11"/>
      <c r="Y119" s="11"/>
      <c r="Z119" s="11"/>
      <c r="AA119" s="11"/>
      <c r="AB119" s="11"/>
      <c r="AC119" s="11"/>
      <c r="AD119" s="11"/>
      <c r="AE119" s="11"/>
      <c r="AF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26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25"/>
      <c r="U120" s="25"/>
      <c r="V120" s="25"/>
      <c r="W120" s="25"/>
      <c r="X120" s="11"/>
      <c r="Y120" s="11"/>
      <c r="Z120" s="11"/>
      <c r="AA120" s="11"/>
      <c r="AB120" s="11"/>
      <c r="AC120" s="11"/>
      <c r="AD120" s="11"/>
      <c r="AE120" s="11"/>
      <c r="AF120" s="11"/>
    </row>
    <row r="121" customFormat="false" ht="12.75" hidden="false" customHeight="false" outlineLevel="0" collapsed="false">
      <c r="T121" s="25"/>
      <c r="U121" s="25"/>
      <c r="V121" s="25"/>
      <c r="W121" s="25"/>
    </row>
    <row r="122" customFormat="false" ht="12.75" hidden="false" customHeight="false" outlineLevel="0" collapsed="false">
      <c r="T122" s="25"/>
      <c r="U122" s="25"/>
      <c r="V122" s="25"/>
      <c r="W122" s="25"/>
    </row>
    <row r="123" customFormat="false" ht="12.75" hidden="false" customHeight="false" outlineLevel="0" collapsed="false">
      <c r="T123" s="25"/>
      <c r="U123" s="25"/>
      <c r="V123" s="25"/>
      <c r="W123" s="25"/>
    </row>
    <row r="124" customFormat="false" ht="12.75" hidden="false" customHeight="false" outlineLevel="0" collapsed="false">
      <c r="T124" s="25"/>
      <c r="U124" s="25"/>
      <c r="V124" s="25"/>
      <c r="W124" s="25"/>
    </row>
    <row r="125" customFormat="false" ht="12.75" hidden="false" customHeight="false" outlineLevel="0" collapsed="false">
      <c r="T125" s="11"/>
      <c r="U125" s="11"/>
      <c r="V125" s="11"/>
      <c r="W125" s="11"/>
    </row>
    <row r="126" customFormat="false" ht="12.75" hidden="false" customHeight="false" outlineLevel="0" collapsed="false">
      <c r="T126" s="11"/>
      <c r="U126" s="11"/>
      <c r="V126" s="11"/>
      <c r="W126" s="11"/>
    </row>
    <row r="127" customFormat="false" ht="12.75" hidden="false" customHeight="false" outlineLevel="0" collapsed="false">
      <c r="T127" s="11"/>
      <c r="U127" s="11"/>
      <c r="V127" s="11"/>
      <c r="W127" s="11"/>
    </row>
    <row r="128" customFormat="false" ht="12.75" hidden="false" customHeight="false" outlineLevel="0" collapsed="false">
      <c r="T128" s="11"/>
      <c r="U128" s="11"/>
      <c r="V128" s="11"/>
      <c r="W128" s="11"/>
    </row>
    <row r="129" customFormat="false" ht="12.75" hidden="false" customHeight="false" outlineLevel="0" collapsed="false">
      <c r="T129" s="11"/>
      <c r="U129" s="11"/>
      <c r="V129" s="11"/>
      <c r="W129" s="11"/>
    </row>
    <row r="130" customFormat="false" ht="12.75" hidden="false" customHeight="false" outlineLevel="0" collapsed="false">
      <c r="T130" s="11"/>
      <c r="U130" s="11"/>
      <c r="V130" s="11"/>
      <c r="W130" s="11"/>
    </row>
    <row r="131" customFormat="false" ht="12.75" hidden="false" customHeight="false" outlineLevel="0" collapsed="false">
      <c r="T131" s="11"/>
      <c r="U131" s="11"/>
      <c r="V131" s="11"/>
      <c r="W131" s="11"/>
    </row>
    <row r="132" customFormat="false" ht="12.75" hidden="false" customHeight="false" outlineLevel="0" collapsed="false">
      <c r="T132" s="11"/>
      <c r="U132" s="11"/>
      <c r="V132" s="11"/>
      <c r="W132" s="11"/>
    </row>
    <row r="133" customFormat="false" ht="12.75" hidden="false" customHeight="false" outlineLevel="0" collapsed="false">
      <c r="T133" s="11"/>
      <c r="U133" s="11"/>
      <c r="V133" s="11"/>
      <c r="W133" s="11"/>
    </row>
    <row r="134" customFormat="false" ht="12.75" hidden="false" customHeight="false" outlineLevel="0" collapsed="false">
      <c r="T134" s="11"/>
      <c r="U134" s="11"/>
      <c r="V134" s="11"/>
      <c r="W134" s="11"/>
    </row>
    <row r="135" customFormat="false" ht="12.75" hidden="false" customHeight="false" outlineLevel="0" collapsed="false">
      <c r="T135" s="11"/>
      <c r="U135" s="11"/>
      <c r="V135" s="11"/>
      <c r="W135" s="11"/>
    </row>
    <row r="136" customFormat="false" ht="12.75" hidden="false" customHeight="false" outlineLevel="0" collapsed="false">
      <c r="T136" s="11"/>
      <c r="U136" s="11"/>
      <c r="V136" s="11"/>
      <c r="W136" s="11"/>
    </row>
    <row r="137" customFormat="false" ht="12.75" hidden="false" customHeight="false" outlineLevel="0" collapsed="false">
      <c r="T137" s="11"/>
      <c r="U137" s="11"/>
      <c r="V137" s="11"/>
      <c r="W137" s="11"/>
    </row>
    <row r="138" customFormat="false" ht="12.75" hidden="false" customHeight="false" outlineLevel="0" collapsed="false">
      <c r="T138" s="11"/>
      <c r="U138" s="11"/>
      <c r="V138" s="11"/>
      <c r="W138" s="11"/>
    </row>
    <row r="139" customFormat="false" ht="12.75" hidden="false" customHeight="false" outlineLevel="0" collapsed="false">
      <c r="T139" s="11"/>
      <c r="U139" s="11"/>
      <c r="V139" s="11"/>
      <c r="W139" s="11"/>
    </row>
    <row r="140" customFormat="false" ht="12.75" hidden="false" customHeight="false" outlineLevel="0" collapsed="false">
      <c r="T140" s="11"/>
      <c r="U140" s="11"/>
      <c r="V140" s="11"/>
      <c r="W140" s="11"/>
    </row>
    <row r="141" customFormat="false" ht="12.75" hidden="false" customHeight="false" outlineLevel="0" collapsed="false">
      <c r="T141" s="11"/>
      <c r="U141" s="11"/>
      <c r="V141" s="11"/>
      <c r="W141" s="11"/>
    </row>
  </sheetData>
  <mergeCells count="19">
    <mergeCell ref="Y2:Y9"/>
    <mergeCell ref="C3:R3"/>
    <mergeCell ref="S3:S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  <mergeCell ref="W7:W9"/>
    <mergeCell ref="X7:X9"/>
    <mergeCell ref="C49:H4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P1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1.56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6.7"/>
    <col collapsed="false" customWidth="true" hidden="false" outlineLevel="0" max="7" min="7" style="1" width="2.7"/>
    <col collapsed="false" customWidth="true" hidden="false" outlineLevel="0" max="8" min="8" style="0" width="6.7"/>
    <col collapsed="false" customWidth="true" hidden="false" outlineLevel="0" max="9" min="9" style="0" width="2.7"/>
    <col collapsed="false" customWidth="true" hidden="false" outlineLevel="0" max="10" min="10" style="0" width="6.7"/>
    <col collapsed="false" customWidth="true" hidden="false" outlineLevel="0" max="11" min="11" style="0" width="2.28"/>
    <col collapsed="false" customWidth="true" hidden="false" outlineLevel="0" max="12" min="12" style="0" width="6.7"/>
    <col collapsed="false" customWidth="true" hidden="false" outlineLevel="0" max="13" min="13" style="0" width="2.7"/>
    <col collapsed="false" customWidth="true" hidden="false" outlineLevel="0" max="14" min="14" style="0" width="6.7"/>
    <col collapsed="false" customWidth="true" hidden="false" outlineLevel="0" max="15" min="15" style="0" width="2.7"/>
    <col collapsed="false" customWidth="true" hidden="false" outlineLevel="0" max="16" min="16" style="0" width="6.7"/>
    <col collapsed="false" customWidth="true" hidden="false" outlineLevel="0" max="17" min="17" style="0" width="2.7"/>
    <col collapsed="false" customWidth="true" hidden="false" outlineLevel="0" max="18" min="18" style="0" width="3.14"/>
    <col collapsed="false" customWidth="true" hidden="false" outlineLevel="0" max="19" min="19" style="0" width="3.56"/>
    <col collapsed="false" customWidth="true" hidden="false" outlineLevel="0" max="20" min="20" style="0" width="7.42"/>
    <col collapsed="false" customWidth="true" hidden="false" outlineLevel="0" max="21" min="21" style="0" width="6.85"/>
    <col collapsed="false" customWidth="true" hidden="false" outlineLevel="0" max="22" min="22" style="0" width="8.56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S1" s="2"/>
    </row>
    <row r="2" customFormat="false" ht="13.5" hidden="false" customHeight="true" outlineLevel="0" collapsed="false">
      <c r="R2" s="2"/>
      <c r="S2" s="2"/>
      <c r="W2" s="4" t="s">
        <v>390</v>
      </c>
    </row>
    <row r="3" customFormat="false" ht="18.75" hidden="false" customHeight="true" outlineLevel="0" collapsed="false">
      <c r="C3" s="50" t="s">
        <v>40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4" t="s">
        <v>1</v>
      </c>
      <c r="W3" s="4"/>
    </row>
    <row r="4" customFormat="false" ht="11.2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9"/>
      <c r="S4" s="4"/>
      <c r="V4" s="37" t="s">
        <v>393</v>
      </c>
      <c r="W4" s="4"/>
    </row>
    <row r="5" customFormat="false" ht="15.75" hidden="false" customHeight="true" outlineLevel="0" collapsed="false">
      <c r="B5" s="67" t="s">
        <v>519</v>
      </c>
      <c r="C5" s="52" t="s">
        <v>520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9"/>
      <c r="S5" s="4"/>
      <c r="V5" s="37"/>
      <c r="W5" s="37"/>
    </row>
    <row r="6" customFormat="false" ht="12.75" hidden="false" customHeight="true" outlineLevel="0" collapsed="false">
      <c r="A6" s="10"/>
      <c r="C6" s="5" t="s">
        <v>6</v>
      </c>
      <c r="E6" s="4" t="s">
        <v>43</v>
      </c>
      <c r="G6" s="4" t="s">
        <v>43</v>
      </c>
      <c r="I6" s="4" t="s">
        <v>43</v>
      </c>
      <c r="K6" s="4" t="s">
        <v>43</v>
      </c>
      <c r="M6" s="4" t="s">
        <v>43</v>
      </c>
      <c r="O6" s="4" t="s">
        <v>43</v>
      </c>
      <c r="Q6" s="4" t="s">
        <v>43</v>
      </c>
      <c r="R6" s="5" t="s">
        <v>5</v>
      </c>
      <c r="S6" s="4"/>
      <c r="V6" s="37"/>
      <c r="W6" s="37"/>
    </row>
    <row r="7" customFormat="false" ht="12" hidden="false" customHeight="true" outlineLevel="0" collapsed="false">
      <c r="A7" s="10"/>
      <c r="C7" s="5"/>
      <c r="E7" s="4"/>
      <c r="G7" s="4"/>
      <c r="I7" s="4"/>
      <c r="K7" s="4"/>
      <c r="M7" s="4"/>
      <c r="O7" s="4"/>
      <c r="Q7" s="4"/>
      <c r="R7" s="5"/>
      <c r="S7" s="4"/>
      <c r="T7" s="4" t="s">
        <v>8</v>
      </c>
      <c r="U7" s="4" t="s">
        <v>9</v>
      </c>
      <c r="V7" s="37"/>
      <c r="W7" s="37"/>
    </row>
    <row r="8" customFormat="false" ht="17.25" hidden="false" customHeight="tru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12" t="s">
        <v>16</v>
      </c>
      <c r="I8" s="4"/>
      <c r="J8" s="12" t="s">
        <v>17</v>
      </c>
      <c r="K8" s="4"/>
      <c r="L8" s="12" t="s">
        <v>18</v>
      </c>
      <c r="M8" s="4"/>
      <c r="N8" s="12" t="s">
        <v>19</v>
      </c>
      <c r="O8" s="4"/>
      <c r="P8" s="12" t="s">
        <v>20</v>
      </c>
      <c r="Q8" s="4"/>
      <c r="R8" s="5"/>
      <c r="S8" s="4"/>
      <c r="T8" s="4"/>
      <c r="U8" s="4"/>
      <c r="V8" s="4"/>
      <c r="W8" s="4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customFormat="false" ht="12.75" hidden="false" customHeight="false" outlineLevel="0" collapsed="false">
      <c r="A9" s="71" t="s">
        <v>66</v>
      </c>
      <c r="B9" s="10"/>
      <c r="C9" s="5"/>
      <c r="D9" s="2"/>
      <c r="E9" s="4"/>
      <c r="F9" s="12"/>
      <c r="G9" s="4"/>
      <c r="H9" s="12"/>
      <c r="I9" s="4"/>
      <c r="J9" s="12"/>
      <c r="K9" s="4"/>
      <c r="L9" s="12"/>
      <c r="M9" s="4"/>
      <c r="N9" s="12"/>
      <c r="O9" s="4"/>
      <c r="P9" s="12"/>
      <c r="Q9" s="4"/>
      <c r="R9" s="5"/>
      <c r="S9" s="4"/>
      <c r="T9" s="4"/>
      <c r="U9" s="4"/>
      <c r="V9" s="37"/>
      <c r="W9" s="4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</row>
    <row r="10" s="19" customFormat="true" ht="12.75" hidden="false" customHeight="false" outlineLevel="0" collapsed="false">
      <c r="A10" s="20" t="s">
        <v>521</v>
      </c>
      <c r="B10" s="36" t="s">
        <v>70</v>
      </c>
      <c r="C10" s="72" t="n">
        <v>196</v>
      </c>
      <c r="D10" s="214" t="n">
        <v>198.12</v>
      </c>
      <c r="E10" s="17" t="n">
        <v>6</v>
      </c>
      <c r="F10" s="17" t="n">
        <v>196.07</v>
      </c>
      <c r="G10" s="17" t="n">
        <v>6</v>
      </c>
      <c r="H10" s="214" t="n">
        <v>191.05</v>
      </c>
      <c r="I10" s="17" t="n">
        <v>3</v>
      </c>
      <c r="J10" s="214" t="n">
        <v>193.09</v>
      </c>
      <c r="K10" s="17" t="n">
        <v>5</v>
      </c>
      <c r="L10" s="214" t="n">
        <v>200.12</v>
      </c>
      <c r="M10" s="246" t="n">
        <v>7</v>
      </c>
      <c r="N10" s="214" t="n">
        <v>195</v>
      </c>
      <c r="O10" s="17" t="n">
        <v>4</v>
      </c>
      <c r="P10" s="214" t="n">
        <v>195.11</v>
      </c>
      <c r="Q10" s="17" t="n">
        <v>6</v>
      </c>
      <c r="R10" s="34" t="n">
        <f aca="false">SUM(Q10,O10,M10,K10,I10,G10,E10)</f>
        <v>37</v>
      </c>
      <c r="S10" s="18" t="s">
        <v>22</v>
      </c>
      <c r="T10" s="215" t="n">
        <v>97.05</v>
      </c>
      <c r="U10" s="215" t="n">
        <v>98.06</v>
      </c>
      <c r="V10" s="214" t="n">
        <f aca="false">SUM(T10,U10)</f>
        <v>195.11</v>
      </c>
      <c r="W10" s="214" t="n">
        <f aca="false">SUM(D10,F10,H10,J10,L10,N10,P10)</f>
        <v>1368.56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s="19" customFormat="true" ht="12.75" hidden="false" customHeight="false" outlineLevel="0" collapsed="false">
      <c r="A11" s="22" t="s">
        <v>522</v>
      </c>
      <c r="B11" s="36" t="s">
        <v>523</v>
      </c>
      <c r="C11" s="101" t="n">
        <v>196.8</v>
      </c>
      <c r="D11" s="252" t="n">
        <v>196.03</v>
      </c>
      <c r="E11" s="96" t="n">
        <v>4</v>
      </c>
      <c r="F11" s="79" t="n">
        <v>199.04</v>
      </c>
      <c r="G11" s="79" t="n">
        <v>7</v>
      </c>
      <c r="H11" s="79" t="n">
        <v>192.06</v>
      </c>
      <c r="I11" s="79" t="n">
        <v>4</v>
      </c>
      <c r="J11" s="218" t="n">
        <v>192.03</v>
      </c>
      <c r="K11" s="79" t="n">
        <v>3</v>
      </c>
      <c r="L11" s="218" t="n">
        <v>199.05</v>
      </c>
      <c r="M11" s="249" t="n">
        <v>6</v>
      </c>
      <c r="N11" s="218" t="n">
        <v>197.04</v>
      </c>
      <c r="O11" s="79" t="n">
        <v>7</v>
      </c>
      <c r="P11" s="218" t="n">
        <v>193.02</v>
      </c>
      <c r="Q11" s="79" t="n">
        <v>4</v>
      </c>
      <c r="R11" s="34" t="n">
        <f aca="false">SUM(Q11,O11,M11,K11,I11,G11,E11)</f>
        <v>35</v>
      </c>
      <c r="S11" s="18"/>
      <c r="T11" s="215" t="n">
        <v>96</v>
      </c>
      <c r="U11" s="215" t="n">
        <v>97.02</v>
      </c>
      <c r="V11" s="215" t="n">
        <f aca="false">SUM(T11,U11)</f>
        <v>193.02</v>
      </c>
      <c r="W11" s="214" t="n">
        <f aca="false">SUM(D11,F11,H11,J11,L11,N11,P11)</f>
        <v>1368.27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</row>
    <row r="12" s="19" customFormat="true" ht="12.75" hidden="false" customHeight="false" outlineLevel="0" collapsed="false">
      <c r="A12" s="20" t="s">
        <v>524</v>
      </c>
      <c r="B12" s="36" t="s">
        <v>70</v>
      </c>
      <c r="C12" s="111" t="n">
        <v>196.4</v>
      </c>
      <c r="D12" s="214" t="n">
        <v>190.08</v>
      </c>
      <c r="E12" s="79" t="n">
        <v>2</v>
      </c>
      <c r="F12" s="79" t="n">
        <v>191.05</v>
      </c>
      <c r="G12" s="79" t="n">
        <v>5</v>
      </c>
      <c r="H12" s="218" t="n">
        <v>189.02</v>
      </c>
      <c r="I12" s="79" t="n">
        <v>2</v>
      </c>
      <c r="J12" s="218" t="n">
        <v>194.05</v>
      </c>
      <c r="K12" s="79" t="n">
        <v>6</v>
      </c>
      <c r="L12" s="218" t="n">
        <v>197.1</v>
      </c>
      <c r="M12" s="249" t="n">
        <v>5</v>
      </c>
      <c r="N12" s="218" t="n">
        <v>197</v>
      </c>
      <c r="O12" s="79" t="n">
        <v>6</v>
      </c>
      <c r="P12" s="218" t="n">
        <v>196.07</v>
      </c>
      <c r="Q12" s="79" t="n">
        <v>7</v>
      </c>
      <c r="R12" s="34" t="n">
        <f aca="false">SUM(Q12,O12,M12,K12,I12,G12,E12)</f>
        <v>33</v>
      </c>
      <c r="S12" s="18"/>
      <c r="T12" s="215" t="n">
        <v>100.05</v>
      </c>
      <c r="U12" s="215" t="n">
        <v>96.02</v>
      </c>
      <c r="V12" s="214" t="n">
        <f aca="false">SUM(T12,U12)</f>
        <v>196.07</v>
      </c>
      <c r="W12" s="214" t="n">
        <f aca="false">SUM(D12,F12,H12,J12,L12,N12,P12)</f>
        <v>1354.37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</row>
    <row r="13" s="19" customFormat="true" ht="12.75" hidden="false" customHeight="false" outlineLevel="0" collapsed="false">
      <c r="A13" s="22" t="s">
        <v>525</v>
      </c>
      <c r="B13" s="36" t="s">
        <v>79</v>
      </c>
      <c r="C13" s="111" t="n">
        <v>192.6</v>
      </c>
      <c r="D13" s="17" t="n">
        <v>193.04</v>
      </c>
      <c r="E13" s="79" t="n">
        <v>3</v>
      </c>
      <c r="F13" s="79" t="n">
        <v>190.03</v>
      </c>
      <c r="G13" s="79" t="n">
        <v>3</v>
      </c>
      <c r="H13" s="218" t="n">
        <v>192.07</v>
      </c>
      <c r="I13" s="79" t="n">
        <v>5</v>
      </c>
      <c r="J13" s="218" t="n">
        <v>195.09</v>
      </c>
      <c r="K13" s="79" t="n">
        <v>7</v>
      </c>
      <c r="L13" s="218" t="n">
        <v>195.09</v>
      </c>
      <c r="M13" s="249" t="n">
        <v>4</v>
      </c>
      <c r="N13" s="218" t="n">
        <v>194.07</v>
      </c>
      <c r="O13" s="79" t="n">
        <v>3</v>
      </c>
      <c r="P13" s="218" t="n">
        <v>195.08</v>
      </c>
      <c r="Q13" s="79" t="n">
        <v>5</v>
      </c>
      <c r="R13" s="34" t="n">
        <f aca="false">SUM(Q13,O13,M13,K13,I13,G13,E13)</f>
        <v>30</v>
      </c>
      <c r="S13" s="18"/>
      <c r="T13" s="215" t="n">
        <v>97.04</v>
      </c>
      <c r="U13" s="215" t="n">
        <v>98.04</v>
      </c>
      <c r="V13" s="214" t="n">
        <f aca="false">SUM(T13,U13)</f>
        <v>195.08</v>
      </c>
      <c r="W13" s="214" t="n">
        <f aca="false">SUM(D13,F13,H13,J13,L13,N13,P13)</f>
        <v>1354.47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</row>
    <row r="14" s="19" customFormat="true" ht="12.75" hidden="false" customHeight="false" outlineLevel="0" collapsed="false">
      <c r="A14" s="22" t="s">
        <v>526</v>
      </c>
      <c r="B14" s="36" t="s">
        <v>527</v>
      </c>
      <c r="C14" s="101" t="n">
        <v>194.4</v>
      </c>
      <c r="D14" s="235" t="n">
        <v>196.03</v>
      </c>
      <c r="E14" s="96" t="n">
        <v>5</v>
      </c>
      <c r="F14" s="79" t="n">
        <v>191.04</v>
      </c>
      <c r="G14" s="79" t="n">
        <v>4</v>
      </c>
      <c r="H14" s="218" t="n">
        <v>198.08</v>
      </c>
      <c r="I14" s="79" t="n">
        <v>7</v>
      </c>
      <c r="J14" s="218" t="n">
        <v>193.03</v>
      </c>
      <c r="K14" s="79" t="n">
        <v>4</v>
      </c>
      <c r="L14" s="218" t="n">
        <v>190.02</v>
      </c>
      <c r="M14" s="249" t="n">
        <v>2</v>
      </c>
      <c r="N14" s="218" t="n">
        <v>193.02</v>
      </c>
      <c r="O14" s="79" t="n">
        <v>2</v>
      </c>
      <c r="P14" s="218" t="n">
        <v>193.01</v>
      </c>
      <c r="Q14" s="79" t="n">
        <v>3</v>
      </c>
      <c r="R14" s="34" t="n">
        <f aca="false">SUM(Q14,O14,M14,K14,I14,G14,E14)</f>
        <v>27</v>
      </c>
      <c r="S14" s="18"/>
      <c r="T14" s="215" t="n">
        <v>96.01</v>
      </c>
      <c r="U14" s="215" t="n">
        <v>97</v>
      </c>
      <c r="V14" s="214" t="n">
        <f aca="false">SUM(T14,U14)</f>
        <v>193.01</v>
      </c>
      <c r="W14" s="214" t="n">
        <f aca="false">SUM(D14,F14,H14,J14,L14,N14,P14)</f>
        <v>1354.23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</row>
    <row r="15" s="19" customFormat="true" ht="12.75" hidden="false" customHeight="false" outlineLevel="0" collapsed="false">
      <c r="A15" s="22" t="s">
        <v>528</v>
      </c>
      <c r="B15" s="36" t="s">
        <v>527</v>
      </c>
      <c r="C15" s="72" t="n">
        <v>194.6</v>
      </c>
      <c r="D15" s="214" t="n">
        <v>199.02</v>
      </c>
      <c r="E15" s="17" t="n">
        <v>7</v>
      </c>
      <c r="F15" s="17" t="n">
        <v>190.02</v>
      </c>
      <c r="G15" s="17" t="n">
        <v>2</v>
      </c>
      <c r="H15" s="214" t="n">
        <v>197.05</v>
      </c>
      <c r="I15" s="17" t="n">
        <v>6</v>
      </c>
      <c r="J15" s="214" t="n">
        <v>189.02</v>
      </c>
      <c r="K15" s="17" t="n">
        <v>1</v>
      </c>
      <c r="L15" s="214" t="n">
        <v>194.01</v>
      </c>
      <c r="M15" s="246" t="n">
        <v>3</v>
      </c>
      <c r="N15" s="214" t="n">
        <v>195.04</v>
      </c>
      <c r="O15" s="17" t="n">
        <v>5</v>
      </c>
      <c r="P15" s="214" t="n">
        <v>192.03</v>
      </c>
      <c r="Q15" s="17" t="n">
        <v>2</v>
      </c>
      <c r="R15" s="34" t="n">
        <f aca="false">SUM(Q15,O15,M15,K15,I15,G15,E15)</f>
        <v>26</v>
      </c>
      <c r="S15" s="18"/>
      <c r="T15" s="215" t="n">
        <v>97.01</v>
      </c>
      <c r="U15" s="215" t="n">
        <v>95.02</v>
      </c>
      <c r="V15" s="214" t="n">
        <f aca="false">SUM(T15,U15)</f>
        <v>192.03</v>
      </c>
      <c r="W15" s="214" t="n">
        <f aca="false">SUM(D15,F15,H15,J15,L15,N15,P15)</f>
        <v>1356.1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</row>
    <row r="16" s="19" customFormat="true" ht="12.75" hidden="false" customHeight="false" outlineLevel="0" collapsed="false">
      <c r="A16" s="94" t="s">
        <v>529</v>
      </c>
      <c r="B16" s="166" t="s">
        <v>530</v>
      </c>
      <c r="C16" s="101" t="n">
        <v>192.8</v>
      </c>
      <c r="D16" s="218" t="n">
        <v>164</v>
      </c>
      <c r="E16" s="79" t="n">
        <v>1</v>
      </c>
      <c r="F16" s="79" t="n">
        <v>181.02</v>
      </c>
      <c r="G16" s="79" t="n">
        <v>1</v>
      </c>
      <c r="H16" s="218" t="n">
        <v>179</v>
      </c>
      <c r="I16" s="79" t="n">
        <v>1</v>
      </c>
      <c r="J16" s="218" t="n">
        <v>191.04</v>
      </c>
      <c r="K16" s="79" t="n">
        <v>2</v>
      </c>
      <c r="L16" s="218" t="n">
        <v>186.01</v>
      </c>
      <c r="M16" s="249" t="n">
        <v>1</v>
      </c>
      <c r="N16" s="218" t="n">
        <v>185.01</v>
      </c>
      <c r="O16" s="79" t="n">
        <v>1</v>
      </c>
      <c r="P16" s="218" t="n">
        <v>191</v>
      </c>
      <c r="Q16" s="79" t="n">
        <v>1</v>
      </c>
      <c r="R16" s="81" t="n">
        <f aca="false">SUM(Q16,O16,M16,K16,I16,G16,E16)</f>
        <v>8</v>
      </c>
      <c r="S16" s="18"/>
      <c r="T16" s="219" t="n">
        <v>97</v>
      </c>
      <c r="U16" s="219" t="n">
        <v>94</v>
      </c>
      <c r="V16" s="218" t="n">
        <f aca="false">SUM(T16,U16)</f>
        <v>191</v>
      </c>
      <c r="W16" s="218" t="n">
        <f aca="false">SUM(D16,F16,H16,J16,L16,N16,P16)</f>
        <v>1277.08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</row>
    <row r="17" s="19" customFormat="true" ht="12.75" hidden="false" customHeight="false" outlineLevel="0" collapsed="false">
      <c r="A17" s="82" t="s">
        <v>260</v>
      </c>
      <c r="B17" s="36"/>
      <c r="C17" s="169"/>
      <c r="D17" s="30"/>
      <c r="E17" s="30"/>
      <c r="F17" s="30"/>
      <c r="G17" s="30"/>
      <c r="H17" s="220"/>
      <c r="I17" s="30"/>
      <c r="J17" s="220"/>
      <c r="K17" s="30"/>
      <c r="L17" s="30"/>
      <c r="M17" s="30"/>
      <c r="N17" s="30"/>
      <c r="O17" s="30"/>
      <c r="P17" s="30"/>
      <c r="Q17" s="30"/>
      <c r="R17" s="84"/>
      <c r="S17" s="85"/>
      <c r="T17" s="222"/>
      <c r="U17" s="222"/>
      <c r="V17" s="220"/>
      <c r="W17" s="22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</row>
    <row r="18" s="19" customFormat="true" ht="12.75" hidden="false" customHeight="false" outlineLevel="0" collapsed="false">
      <c r="A18" s="76" t="s">
        <v>531</v>
      </c>
      <c r="B18" s="117" t="s">
        <v>527</v>
      </c>
      <c r="C18" s="91" t="n">
        <v>188.6</v>
      </c>
      <c r="D18" s="224" t="n">
        <v>196.02</v>
      </c>
      <c r="E18" s="31" t="n">
        <v>5</v>
      </c>
      <c r="F18" s="31" t="n">
        <v>196.03</v>
      </c>
      <c r="G18" s="31" t="n">
        <v>5</v>
      </c>
      <c r="H18" s="224" t="n">
        <v>190.01</v>
      </c>
      <c r="I18" s="31" t="n">
        <v>3</v>
      </c>
      <c r="J18" s="224" t="n">
        <v>194.02</v>
      </c>
      <c r="K18" s="31" t="n">
        <v>5</v>
      </c>
      <c r="L18" s="224" t="n">
        <v>194.04</v>
      </c>
      <c r="M18" s="247" t="n">
        <v>4</v>
      </c>
      <c r="N18" s="224" t="n">
        <v>200.04</v>
      </c>
      <c r="O18" s="31" t="n">
        <v>5</v>
      </c>
      <c r="P18" s="224" t="n">
        <v>198.09</v>
      </c>
      <c r="Q18" s="31" t="n">
        <v>4</v>
      </c>
      <c r="R18" s="74" t="n">
        <f aca="false">SUM(Q18,O18,M18,K18,I18,G18,E18)</f>
        <v>31</v>
      </c>
      <c r="S18" s="75" t="s">
        <v>22</v>
      </c>
      <c r="T18" s="226" t="n">
        <v>99.03</v>
      </c>
      <c r="U18" s="226" t="n">
        <v>99.06</v>
      </c>
      <c r="V18" s="224" t="n">
        <f aca="false">SUM(T18,U18)</f>
        <v>198.09</v>
      </c>
      <c r="W18" s="224" t="n">
        <f aca="false">SUM(D18,F18,H18,J18,L18,N18,P18)</f>
        <v>1368.25</v>
      </c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</row>
    <row r="19" s="19" customFormat="true" ht="12.75" hidden="false" customHeight="false" outlineLevel="0" collapsed="false">
      <c r="A19" s="76" t="s">
        <v>465</v>
      </c>
      <c r="B19" s="88" t="s">
        <v>79</v>
      </c>
      <c r="C19" s="272" t="n">
        <v>190.4</v>
      </c>
      <c r="D19" s="224" t="n">
        <v>192.6</v>
      </c>
      <c r="E19" s="31" t="n">
        <v>4</v>
      </c>
      <c r="F19" s="31" t="n">
        <v>193.05</v>
      </c>
      <c r="G19" s="31" t="n">
        <v>4</v>
      </c>
      <c r="H19" s="224" t="n">
        <v>191.05</v>
      </c>
      <c r="I19" s="31" t="n">
        <v>4</v>
      </c>
      <c r="J19" s="224" t="n">
        <v>192.04</v>
      </c>
      <c r="K19" s="31" t="n">
        <v>3</v>
      </c>
      <c r="L19" s="224" t="n">
        <v>194.07</v>
      </c>
      <c r="M19" s="247" t="n">
        <v>5</v>
      </c>
      <c r="N19" s="224" t="n">
        <v>187.05</v>
      </c>
      <c r="O19" s="31" t="n">
        <v>2</v>
      </c>
      <c r="P19" s="224" t="n">
        <v>190.04</v>
      </c>
      <c r="Q19" s="31" t="n">
        <v>2</v>
      </c>
      <c r="R19" s="74" t="n">
        <f aca="false">SUM(Q19,O19,M19,K19,I19,G19,E19)</f>
        <v>24</v>
      </c>
      <c r="S19" s="75"/>
      <c r="T19" s="215" t="n">
        <v>95.03</v>
      </c>
      <c r="U19" s="215" t="n">
        <v>95.01</v>
      </c>
      <c r="V19" s="224" t="n">
        <f aca="false">SUM(T19,U19)</f>
        <v>190.04</v>
      </c>
      <c r="W19" s="224" t="n">
        <f aca="false">SUM(D19,F19,H19,J19,L19,N19,P19)</f>
        <v>1339.9</v>
      </c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</row>
    <row r="20" s="19" customFormat="true" ht="12.75" hidden="false" customHeight="false" outlineLevel="0" collapsed="false">
      <c r="A20" s="87" t="s">
        <v>414</v>
      </c>
      <c r="B20" s="88" t="s">
        <v>415</v>
      </c>
      <c r="C20" s="91" t="n">
        <v>190.6</v>
      </c>
      <c r="D20" s="214" t="n">
        <v>189.01</v>
      </c>
      <c r="E20" s="31" t="n">
        <v>3</v>
      </c>
      <c r="F20" s="31" t="n">
        <v>192.03</v>
      </c>
      <c r="G20" s="31" t="n">
        <v>3</v>
      </c>
      <c r="H20" s="224" t="n">
        <v>197.03</v>
      </c>
      <c r="I20" s="31" t="n">
        <v>5</v>
      </c>
      <c r="J20" s="224" t="n">
        <v>191.01</v>
      </c>
      <c r="K20" s="31" t="n">
        <v>2</v>
      </c>
      <c r="L20" s="224" t="n">
        <v>194.03</v>
      </c>
      <c r="M20" s="247" t="n">
        <v>3</v>
      </c>
      <c r="N20" s="224" t="n">
        <v>196.05</v>
      </c>
      <c r="O20" s="31" t="n">
        <v>4</v>
      </c>
      <c r="P20" s="224" t="n">
        <v>198.06</v>
      </c>
      <c r="Q20" s="31" t="n">
        <v>3</v>
      </c>
      <c r="R20" s="34" t="n">
        <f aca="false">SUM(Q20,O20,M20,K20,I20,G20,E20)</f>
        <v>23</v>
      </c>
      <c r="S20" s="75"/>
      <c r="T20" s="215" t="n">
        <v>99.02</v>
      </c>
      <c r="U20" s="215" t="n">
        <v>99.04</v>
      </c>
      <c r="V20" s="214" t="n">
        <f aca="false">SUM(T20,U20)</f>
        <v>198.06</v>
      </c>
      <c r="W20" s="214" t="n">
        <f aca="false">SUM(D20,F20,H20,J20,L20,N20,P20)</f>
        <v>1357.22</v>
      </c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</row>
    <row r="21" s="19" customFormat="true" ht="12.75" hidden="false" customHeight="false" outlineLevel="0" collapsed="false">
      <c r="A21" s="22" t="s">
        <v>431</v>
      </c>
      <c r="B21" s="88" t="s">
        <v>415</v>
      </c>
      <c r="C21" s="72" t="n">
        <v>191.8</v>
      </c>
      <c r="D21" s="214" t="n">
        <v>180</v>
      </c>
      <c r="E21" s="17" t="n">
        <v>1</v>
      </c>
      <c r="F21" s="17" t="n">
        <v>190.01</v>
      </c>
      <c r="G21" s="17" t="n">
        <v>2</v>
      </c>
      <c r="H21" s="214" t="n">
        <v>184.01</v>
      </c>
      <c r="I21" s="17" t="n">
        <v>1</v>
      </c>
      <c r="J21" s="214" t="n">
        <v>182.02</v>
      </c>
      <c r="K21" s="17" t="n">
        <v>1</v>
      </c>
      <c r="L21" s="214" t="n">
        <v>189.04</v>
      </c>
      <c r="M21" s="246" t="n">
        <v>2</v>
      </c>
      <c r="N21" s="214" t="n">
        <v>196.04</v>
      </c>
      <c r="O21" s="17" t="n">
        <v>3</v>
      </c>
      <c r="P21" s="214" t="n">
        <v>199.04</v>
      </c>
      <c r="Q21" s="17" t="n">
        <v>5</v>
      </c>
      <c r="R21" s="34" t="n">
        <f aca="false">SUM(Q21,O21,M21,K21,I21,G21,E21)</f>
        <v>15</v>
      </c>
      <c r="S21" s="18"/>
      <c r="T21" s="215" t="n">
        <v>99.01</v>
      </c>
      <c r="U21" s="215" t="n">
        <v>100.03</v>
      </c>
      <c r="V21" s="214" t="n">
        <f aca="false">SUM(T21,U21)</f>
        <v>199.04</v>
      </c>
      <c r="W21" s="214" t="n">
        <f aca="false">SUM(D21,F21,H21,J21,L21,N21,P21)</f>
        <v>1320.16</v>
      </c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</row>
    <row r="22" s="19" customFormat="true" ht="12.75" hidden="false" customHeight="false" outlineLevel="0" collapsed="false">
      <c r="A22" s="76" t="s">
        <v>511</v>
      </c>
      <c r="B22" s="47" t="s">
        <v>73</v>
      </c>
      <c r="C22" s="101" t="n">
        <v>189.4</v>
      </c>
      <c r="D22" s="218" t="n">
        <v>185.03</v>
      </c>
      <c r="E22" s="79" t="n">
        <v>2</v>
      </c>
      <c r="F22" s="79" t="n">
        <v>184.02</v>
      </c>
      <c r="G22" s="79" t="n">
        <v>1</v>
      </c>
      <c r="H22" s="218" t="n">
        <v>189</v>
      </c>
      <c r="I22" s="79" t="n">
        <v>2</v>
      </c>
      <c r="J22" s="218" t="n">
        <v>193.02</v>
      </c>
      <c r="K22" s="79" t="n">
        <v>4</v>
      </c>
      <c r="L22" s="218" t="n">
        <v>182.01</v>
      </c>
      <c r="M22" s="249" t="n">
        <v>1</v>
      </c>
      <c r="N22" s="218" t="n">
        <v>184</v>
      </c>
      <c r="O22" s="79" t="n">
        <v>1</v>
      </c>
      <c r="P22" s="218" t="n">
        <v>184.01</v>
      </c>
      <c r="Q22" s="79" t="n">
        <v>1</v>
      </c>
      <c r="R22" s="81" t="n">
        <f aca="false">SUM(Q22,O22,M22,K22,I22,G22,E22)</f>
        <v>12</v>
      </c>
      <c r="S22" s="21"/>
      <c r="T22" s="219" t="n">
        <v>94</v>
      </c>
      <c r="U22" s="219" t="n">
        <v>90.01</v>
      </c>
      <c r="V22" s="218" t="n">
        <f aca="false">SUM(T22,U22)</f>
        <v>184.01</v>
      </c>
      <c r="W22" s="218" t="n">
        <f aca="false">SUM(D22,F22,H22,J22,L22,N22,P22)</f>
        <v>1301.09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</row>
    <row r="23" s="19" customFormat="true" ht="12.75" hidden="false" customHeight="false" outlineLevel="0" collapsed="false">
      <c r="A23" s="82" t="s">
        <v>267</v>
      </c>
      <c r="B23" s="36"/>
      <c r="C23" s="116"/>
      <c r="D23" s="220"/>
      <c r="E23" s="30"/>
      <c r="F23" s="30"/>
      <c r="G23" s="30"/>
      <c r="H23" s="220"/>
      <c r="I23" s="30"/>
      <c r="J23" s="220"/>
      <c r="K23" s="30"/>
      <c r="L23" s="30"/>
      <c r="M23" s="30"/>
      <c r="N23" s="30"/>
      <c r="O23" s="30"/>
      <c r="P23" s="30"/>
      <c r="Q23" s="30"/>
      <c r="R23" s="84"/>
      <c r="S23" s="85"/>
      <c r="T23" s="222"/>
      <c r="U23" s="222"/>
      <c r="V23" s="220"/>
      <c r="W23" s="22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</row>
    <row r="24" s="19" customFormat="true" ht="12.75" hidden="false" customHeight="false" outlineLevel="0" collapsed="false">
      <c r="A24" s="76" t="s">
        <v>532</v>
      </c>
      <c r="B24" s="88" t="s">
        <v>527</v>
      </c>
      <c r="C24" s="91" t="n">
        <v>187.8</v>
      </c>
      <c r="D24" s="224" t="n">
        <v>195.03</v>
      </c>
      <c r="E24" s="31" t="n">
        <v>5</v>
      </c>
      <c r="F24" s="224" t="n">
        <v>196.08</v>
      </c>
      <c r="G24" s="31" t="n">
        <v>5</v>
      </c>
      <c r="H24" s="224" t="n">
        <v>200.1</v>
      </c>
      <c r="I24" s="31" t="n">
        <v>5</v>
      </c>
      <c r="J24" s="224" t="n">
        <v>196.04</v>
      </c>
      <c r="K24" s="31" t="n">
        <v>5</v>
      </c>
      <c r="L24" s="224" t="n">
        <v>192.02</v>
      </c>
      <c r="M24" s="247" t="n">
        <v>4</v>
      </c>
      <c r="N24" s="224" t="n">
        <v>197.04</v>
      </c>
      <c r="O24" s="31" t="n">
        <v>5</v>
      </c>
      <c r="P24" s="224" t="n">
        <v>199.07</v>
      </c>
      <c r="Q24" s="31" t="n">
        <v>5</v>
      </c>
      <c r="R24" s="74" t="n">
        <f aca="false">SUM(Q24,O24,M24,K24,I24,G24,E24)</f>
        <v>34</v>
      </c>
      <c r="S24" s="75" t="s">
        <v>22</v>
      </c>
      <c r="T24" s="226" t="n">
        <v>100.04</v>
      </c>
      <c r="U24" s="226" t="n">
        <v>99.03</v>
      </c>
      <c r="V24" s="224" t="n">
        <f aca="false">SUM(T24,U24)</f>
        <v>199.07</v>
      </c>
      <c r="W24" s="224" t="n">
        <f aca="false">SUM(D24,F24,H24,J24,L24,N24,P24)</f>
        <v>1375.38</v>
      </c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</row>
    <row r="25" s="19" customFormat="true" ht="12.75" hidden="false" customHeight="false" outlineLevel="0" collapsed="false">
      <c r="A25" s="76" t="s">
        <v>513</v>
      </c>
      <c r="B25" s="88" t="s">
        <v>79</v>
      </c>
      <c r="C25" s="72" t="n">
        <v>183.7</v>
      </c>
      <c r="D25" s="17" t="n">
        <v>184.02</v>
      </c>
      <c r="E25" s="17" t="n">
        <v>3</v>
      </c>
      <c r="F25" s="214" t="n">
        <v>185.01</v>
      </c>
      <c r="G25" s="17" t="n">
        <v>3</v>
      </c>
      <c r="H25" s="214" t="n">
        <v>184.02</v>
      </c>
      <c r="I25" s="17" t="n">
        <v>3</v>
      </c>
      <c r="J25" s="214" t="n">
        <v>192.07</v>
      </c>
      <c r="K25" s="17" t="n">
        <v>4</v>
      </c>
      <c r="L25" s="214" t="n">
        <v>195.02</v>
      </c>
      <c r="M25" s="246" t="n">
        <v>5</v>
      </c>
      <c r="N25" s="214" t="n">
        <v>191.05</v>
      </c>
      <c r="O25" s="17" t="n">
        <v>4</v>
      </c>
      <c r="P25" s="214" t="n">
        <v>192.09</v>
      </c>
      <c r="Q25" s="17" t="n">
        <v>4</v>
      </c>
      <c r="R25" s="34" t="n">
        <f aca="false">SUM(Q25,O25,M25,K25,I25,G25,E25)</f>
        <v>26</v>
      </c>
      <c r="S25" s="18"/>
      <c r="T25" s="215" t="n">
        <v>97.05</v>
      </c>
      <c r="U25" s="215" t="n">
        <v>95.04</v>
      </c>
      <c r="V25" s="214" t="n">
        <f aca="false">SUM(T25,U25)</f>
        <v>192.09</v>
      </c>
      <c r="W25" s="214" t="n">
        <f aca="false">SUM(D25,F25,H25,J25,L25,N25,P25)</f>
        <v>1323.28</v>
      </c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</row>
    <row r="26" s="19" customFormat="true" ht="12.75" hidden="false" customHeight="false" outlineLevel="0" collapsed="false">
      <c r="A26" s="76" t="s">
        <v>441</v>
      </c>
      <c r="B26" s="88" t="s">
        <v>415</v>
      </c>
      <c r="C26" s="72" t="n">
        <v>154.2</v>
      </c>
      <c r="D26" s="214" t="n">
        <v>192.01</v>
      </c>
      <c r="E26" s="17" t="n">
        <v>4</v>
      </c>
      <c r="F26" s="214" t="n">
        <v>185.01</v>
      </c>
      <c r="G26" s="17" t="n">
        <v>4</v>
      </c>
      <c r="H26" s="214" t="n">
        <v>187.01</v>
      </c>
      <c r="I26" s="17" t="n">
        <v>4</v>
      </c>
      <c r="J26" s="214" t="n">
        <v>185.03</v>
      </c>
      <c r="K26" s="17" t="n">
        <v>3</v>
      </c>
      <c r="L26" s="214" t="n">
        <v>188.02</v>
      </c>
      <c r="M26" s="246" t="n">
        <v>3</v>
      </c>
      <c r="N26" s="214" t="n">
        <v>184.01</v>
      </c>
      <c r="O26" s="17" t="n">
        <v>3</v>
      </c>
      <c r="P26" s="214" t="n">
        <v>184</v>
      </c>
      <c r="Q26" s="17" t="n">
        <v>3</v>
      </c>
      <c r="R26" s="34" t="n">
        <f aca="false">SUM(Q26,O26,M26,K26,I26,G26,E26)</f>
        <v>24</v>
      </c>
      <c r="S26" s="18"/>
      <c r="T26" s="215" t="n">
        <v>90</v>
      </c>
      <c r="U26" s="215" t="n">
        <v>94</v>
      </c>
      <c r="V26" s="214" t="n">
        <f aca="false">SUM(T26,U26)</f>
        <v>184</v>
      </c>
      <c r="W26" s="214" t="n">
        <f aca="false">SUM(D26,F26,H26,J26,L26,N26,P26)</f>
        <v>1305.09</v>
      </c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</row>
    <row r="27" s="19" customFormat="true" ht="12.75" hidden="false" customHeight="false" outlineLevel="0" collapsed="false">
      <c r="A27" s="107" t="s">
        <v>515</v>
      </c>
      <c r="B27" s="88" t="s">
        <v>378</v>
      </c>
      <c r="C27" s="72" t="n">
        <v>182.8</v>
      </c>
      <c r="D27" s="215" t="n">
        <v>180.01</v>
      </c>
      <c r="E27" s="17" t="n">
        <v>1</v>
      </c>
      <c r="F27" s="215" t="n">
        <v>168.01</v>
      </c>
      <c r="G27" s="17" t="n">
        <v>2</v>
      </c>
      <c r="H27" s="214" t="n">
        <v>184.01</v>
      </c>
      <c r="I27" s="17" t="n">
        <v>2</v>
      </c>
      <c r="J27" s="214" t="n">
        <v>177</v>
      </c>
      <c r="K27" s="17" t="n">
        <v>2</v>
      </c>
      <c r="L27" s="214" t="n">
        <v>178</v>
      </c>
      <c r="M27" s="246" t="n">
        <v>2</v>
      </c>
      <c r="N27" s="214" t="n">
        <v>177.03</v>
      </c>
      <c r="O27" s="17" t="n">
        <v>2</v>
      </c>
      <c r="P27" s="214" t="n">
        <v>181.01</v>
      </c>
      <c r="Q27" s="17" t="n">
        <v>2</v>
      </c>
      <c r="R27" s="34" t="n">
        <f aca="false">SUM(Q27,O27,M27,K27,I27,G27,E27)</f>
        <v>13</v>
      </c>
      <c r="S27" s="18"/>
      <c r="T27" s="215" t="n">
        <v>92.01</v>
      </c>
      <c r="U27" s="215" t="n">
        <v>89</v>
      </c>
      <c r="V27" s="215" t="n">
        <f aca="false">SUM(T27,U27)</f>
        <v>181.01</v>
      </c>
      <c r="W27" s="214" t="n">
        <f aca="false">SUM(D27,F27,H27,J27,L27,N27,P27)</f>
        <v>1245.07</v>
      </c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</row>
    <row r="28" s="19" customFormat="true" ht="12.75" hidden="false" customHeight="false" outlineLevel="0" collapsed="false">
      <c r="A28" s="77" t="s">
        <v>533</v>
      </c>
      <c r="B28" s="88" t="s">
        <v>378</v>
      </c>
      <c r="C28" s="204" t="n">
        <v>181.8</v>
      </c>
      <c r="D28" s="214" t="n">
        <v>182.01</v>
      </c>
      <c r="E28" s="17" t="n">
        <v>2</v>
      </c>
      <c r="F28" s="214" t="n">
        <v>162</v>
      </c>
      <c r="G28" s="17" t="n">
        <v>1</v>
      </c>
      <c r="H28" s="214" t="n">
        <v>141</v>
      </c>
      <c r="I28" s="17" t="n">
        <v>1</v>
      </c>
      <c r="J28" s="214" t="n">
        <v>174.03</v>
      </c>
      <c r="K28" s="17" t="n">
        <v>1</v>
      </c>
      <c r="L28" s="214" t="n">
        <v>0</v>
      </c>
      <c r="M28" s="246" t="n">
        <v>0</v>
      </c>
      <c r="N28" s="214" t="n">
        <v>0</v>
      </c>
      <c r="O28" s="17" t="n">
        <v>0</v>
      </c>
      <c r="P28" s="214" t="n">
        <v>0</v>
      </c>
      <c r="Q28" s="17" t="n">
        <v>0</v>
      </c>
      <c r="R28" s="34" t="n">
        <f aca="false">SUM(Q28,O28,M28,K28,I28,G28,E28)</f>
        <v>5</v>
      </c>
      <c r="S28" s="18"/>
      <c r="T28" s="215"/>
      <c r="U28" s="215"/>
      <c r="V28" s="214" t="n">
        <f aca="false">SUM(T28,U28)</f>
        <v>0</v>
      </c>
      <c r="W28" s="214" t="n">
        <f aca="false">SUM(D28,F28,H28,J28,L28,N28,P28)</f>
        <v>659.04</v>
      </c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</row>
    <row r="29" s="19" customFormat="true" ht="12.75" hidden="false" customHeight="false" outlineLevel="0" collapsed="false">
      <c r="A29" s="23" t="s">
        <v>23</v>
      </c>
      <c r="B29" s="17" t="s">
        <v>24</v>
      </c>
      <c r="C29" s="254" t="s">
        <v>63</v>
      </c>
      <c r="D29" s="254"/>
      <c r="E29" s="254"/>
      <c r="F29" s="254"/>
      <c r="G29" s="254"/>
      <c r="H29" s="25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11"/>
      <c r="T29" s="25"/>
      <c r="U29" s="25"/>
      <c r="V29" s="25"/>
      <c r="W29" s="25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2.75" hidden="false" customHeight="false" outlineLevel="0" collapsed="false">
      <c r="B30" s="0" t="n">
        <v>17</v>
      </c>
      <c r="S30" s="11"/>
      <c r="V30" s="25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</row>
    <row r="31" customFormat="false" ht="12.75" hidden="false" customHeight="false" outlineLevel="0" collapsed="false">
      <c r="V31" s="25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</row>
    <row r="32" customFormat="false" ht="12.75" hidden="false" customHeight="false" outlineLevel="0" collapsed="false">
      <c r="V32" s="43"/>
    </row>
    <row r="33" customFormat="false" ht="12.75" hidden="false" customHeight="false" outlineLevel="0" collapsed="false">
      <c r="V33" s="43"/>
    </row>
    <row r="34" customFormat="false" ht="12.75" hidden="false" customHeight="false" outlineLevel="0" collapsed="false">
      <c r="V34" s="43"/>
    </row>
    <row r="35" customFormat="false" ht="12.75" hidden="false" customHeight="false" outlineLevel="0" collapsed="false">
      <c r="V35" s="43"/>
    </row>
    <row r="36" customFormat="false" ht="12.75" hidden="false" customHeight="false" outlineLevel="0" collapsed="false">
      <c r="V36" s="43"/>
    </row>
    <row r="37" customFormat="false" ht="12.75" hidden="false" customHeight="false" outlineLevel="0" collapsed="false">
      <c r="V37" s="43"/>
    </row>
    <row r="38" customFormat="false" ht="12.75" hidden="false" customHeight="false" outlineLevel="0" collapsed="false">
      <c r="V38" s="43"/>
    </row>
    <row r="39" customFormat="false" ht="12.75" hidden="false" customHeight="false" outlineLevel="0" collapsed="false">
      <c r="V39" s="43"/>
    </row>
    <row r="40" customFormat="false" ht="12.75" hidden="false" customHeight="false" outlineLevel="0" collapsed="false">
      <c r="V40" s="43"/>
    </row>
    <row r="41" customFormat="false" ht="12.75" hidden="false" customHeight="false" outlineLevel="0" collapsed="false">
      <c r="V41" s="43"/>
    </row>
    <row r="42" customFormat="false" ht="12.75" hidden="false" customHeight="false" outlineLevel="0" collapsed="false">
      <c r="V42" s="43"/>
    </row>
    <row r="43" customFormat="false" ht="12.75" hidden="false" customHeight="false" outlineLevel="0" collapsed="false">
      <c r="V43" s="43"/>
    </row>
    <row r="44" customFormat="false" ht="12.75" hidden="false" customHeight="false" outlineLevel="0" collapsed="false">
      <c r="V44" s="43"/>
    </row>
    <row r="45" customFormat="false" ht="12.75" hidden="false" customHeight="false" outlineLevel="0" collapsed="false">
      <c r="V45" s="43"/>
    </row>
    <row r="46" customFormat="false" ht="12.75" hidden="false" customHeight="false" outlineLevel="0" collapsed="false">
      <c r="V46" s="43"/>
    </row>
    <row r="47" customFormat="false" ht="12.75" hidden="false" customHeight="false" outlineLevel="0" collapsed="false">
      <c r="V47" s="43"/>
    </row>
    <row r="48" customFormat="false" ht="12.75" hidden="false" customHeight="false" outlineLevel="0" collapsed="false">
      <c r="V48" s="43"/>
    </row>
    <row r="49" customFormat="false" ht="12.75" hidden="false" customHeight="false" outlineLevel="0" collapsed="false">
      <c r="V49" s="43"/>
    </row>
    <row r="50" customFormat="false" ht="12.75" hidden="false" customHeight="false" outlineLevel="0" collapsed="false">
      <c r="V50" s="43"/>
    </row>
    <row r="51" customFormat="false" ht="12.75" hidden="false" customHeight="false" outlineLevel="0" collapsed="false">
      <c r="V51" s="43"/>
    </row>
    <row r="52" customFormat="false" ht="12.75" hidden="false" customHeight="false" outlineLevel="0" collapsed="false">
      <c r="V52" s="43"/>
    </row>
    <row r="53" customFormat="false" ht="12.75" hidden="false" customHeight="false" outlineLevel="0" collapsed="false">
      <c r="V53" s="43"/>
    </row>
    <row r="54" customFormat="false" ht="12.75" hidden="false" customHeight="false" outlineLevel="0" collapsed="false">
      <c r="V54" s="43"/>
    </row>
    <row r="55" customFormat="false" ht="12.75" hidden="false" customHeight="false" outlineLevel="0" collapsed="false">
      <c r="V55" s="43"/>
    </row>
    <row r="56" customFormat="false" ht="12.75" hidden="false" customHeight="false" outlineLevel="0" collapsed="false">
      <c r="V56" s="43"/>
    </row>
    <row r="57" customFormat="false" ht="12.75" hidden="false" customHeight="false" outlineLevel="0" collapsed="false">
      <c r="V57" s="43"/>
    </row>
    <row r="58" customFormat="false" ht="12.75" hidden="false" customHeight="false" outlineLevel="0" collapsed="false">
      <c r="V58" s="43"/>
    </row>
    <row r="59" customFormat="false" ht="12.75" hidden="false" customHeight="false" outlineLevel="0" collapsed="false">
      <c r="V59" s="43"/>
    </row>
    <row r="60" customFormat="false" ht="12.75" hidden="false" customHeight="false" outlineLevel="0" collapsed="false">
      <c r="V60" s="43"/>
    </row>
    <row r="61" customFormat="false" ht="12.75" hidden="false" customHeight="false" outlineLevel="0" collapsed="false">
      <c r="V61" s="43"/>
    </row>
    <row r="62" customFormat="false" ht="12.75" hidden="false" customHeight="false" outlineLevel="0" collapsed="false">
      <c r="V62" s="43"/>
    </row>
    <row r="63" customFormat="false" ht="12.75" hidden="false" customHeight="false" outlineLevel="0" collapsed="false">
      <c r="V63" s="43"/>
    </row>
    <row r="64" customFormat="false" ht="12.75" hidden="false" customHeight="false" outlineLevel="0" collapsed="false">
      <c r="V64" s="43"/>
    </row>
    <row r="65" customFormat="false" ht="12.75" hidden="false" customHeight="false" outlineLevel="0" collapsed="false">
      <c r="V65" s="43"/>
    </row>
    <row r="66" customFormat="false" ht="12.75" hidden="false" customHeight="false" outlineLevel="0" collapsed="false">
      <c r="V66" s="43"/>
    </row>
    <row r="67" customFormat="false" ht="12.75" hidden="false" customHeight="false" outlineLevel="0" collapsed="false">
      <c r="V67" s="43"/>
    </row>
    <row r="68" customFormat="false" ht="12.75" hidden="false" customHeight="false" outlineLevel="0" collapsed="false">
      <c r="V68" s="43"/>
    </row>
    <row r="69" customFormat="false" ht="12.75" hidden="false" customHeight="false" outlineLevel="0" collapsed="false">
      <c r="V69" s="43"/>
    </row>
    <row r="70" customFormat="false" ht="12.75" hidden="false" customHeight="false" outlineLevel="0" collapsed="false">
      <c r="T70" s="93"/>
    </row>
    <row r="71" customFormat="false" ht="12.75" hidden="false" customHeight="false" outlineLevel="0" collapsed="false">
      <c r="T71" s="100" t="n">
        <v>84</v>
      </c>
    </row>
    <row r="72" customFormat="false" ht="12.75" hidden="false" customHeight="false" outlineLevel="0" collapsed="false">
      <c r="T72" s="100"/>
    </row>
    <row r="73" customFormat="false" ht="12.75" hidden="false" customHeight="false" outlineLevel="0" collapsed="false">
      <c r="T73" s="100"/>
    </row>
    <row r="74" customFormat="false" ht="12.75" hidden="false" customHeight="false" outlineLevel="0" collapsed="false">
      <c r="T74" s="100"/>
    </row>
    <row r="75" customFormat="false" ht="12.75" hidden="false" customHeight="false" outlineLevel="0" collapsed="false">
      <c r="T75" s="100"/>
    </row>
    <row r="76" customFormat="false" ht="12.75" hidden="false" customHeight="false" outlineLevel="0" collapsed="false">
      <c r="T76" s="80"/>
    </row>
    <row r="77" customFormat="false" ht="12.75" hidden="false" customHeight="false" outlineLevel="0" collapsed="false">
      <c r="T77" s="98"/>
    </row>
    <row r="78" customFormat="false" ht="12.75" hidden="false" customHeight="false" outlineLevel="0" collapsed="false">
      <c r="T78" s="93"/>
    </row>
    <row r="79" customFormat="false" ht="12.75" hidden="false" customHeight="false" outlineLevel="0" collapsed="false">
      <c r="T79" s="93"/>
    </row>
    <row r="80" customFormat="false" ht="12.75" hidden="false" customHeight="false" outlineLevel="0" collapsed="false">
      <c r="T80" s="100"/>
    </row>
    <row r="81" customFormat="false" ht="12.75" hidden="false" customHeight="false" outlineLevel="0" collapsed="false">
      <c r="T81" s="100"/>
    </row>
    <row r="82" customFormat="false" ht="12.75" hidden="false" customHeight="false" outlineLevel="0" collapsed="false">
      <c r="T82" s="100"/>
    </row>
    <row r="83" customFormat="false" ht="12.75" hidden="false" customHeight="false" outlineLevel="0" collapsed="false">
      <c r="T83" s="100"/>
    </row>
    <row r="84" customFormat="false" ht="12.75" hidden="false" customHeight="false" outlineLevel="0" collapsed="false">
      <c r="T84" s="80"/>
    </row>
    <row r="85" customFormat="false" ht="12.75" hidden="false" customHeight="false" outlineLevel="0" collapsed="false">
      <c r="T85" s="98"/>
    </row>
    <row r="86" customFormat="false" ht="12.75" hidden="false" customHeight="false" outlineLevel="0" collapsed="false">
      <c r="T86" s="120"/>
    </row>
    <row r="87" customFormat="false" ht="12.75" hidden="false" customHeight="false" outlineLevel="0" collapsed="false">
      <c r="T87" s="100"/>
    </row>
    <row r="88" customFormat="false" ht="12.75" hidden="false" customHeight="false" outlineLevel="0" collapsed="false">
      <c r="T88" s="93"/>
    </row>
    <row r="89" customFormat="false" ht="12.75" hidden="false" customHeight="false" outlineLevel="0" collapsed="false">
      <c r="T89" s="100"/>
    </row>
    <row r="90" customFormat="false" ht="12.75" hidden="false" customHeight="false" outlineLevel="0" collapsed="false">
      <c r="T90" s="100"/>
    </row>
    <row r="91" customFormat="false" ht="12.75" hidden="false" customHeight="false" outlineLevel="0" collapsed="false">
      <c r="T91" s="273"/>
    </row>
    <row r="92" customFormat="false" ht="12.75" hidden="false" customHeight="false" outlineLevel="0" collapsed="false">
      <c r="T92" s="80"/>
    </row>
    <row r="93" customFormat="false" ht="12.75" hidden="false" customHeight="false" outlineLevel="0" collapsed="false">
      <c r="T93" s="274"/>
    </row>
    <row r="94" customFormat="false" ht="12.75" hidden="false" customHeight="false" outlineLevel="0" collapsed="false">
      <c r="T94" s="93"/>
    </row>
    <row r="95" customFormat="false" ht="12.75" hidden="false" customHeight="false" outlineLevel="0" collapsed="false">
      <c r="T95" s="80"/>
    </row>
    <row r="96" customFormat="false" ht="12.75" hidden="false" customHeight="false" outlineLevel="0" collapsed="false">
      <c r="T96" s="100"/>
    </row>
    <row r="97" customFormat="false" ht="12.75" hidden="false" customHeight="false" outlineLevel="0" collapsed="false">
      <c r="T97" s="93"/>
    </row>
    <row r="98" customFormat="false" ht="12.75" hidden="false" customHeight="false" outlineLevel="0" collapsed="false">
      <c r="T98" s="100"/>
    </row>
    <row r="99" customFormat="false" ht="12.75" hidden="false" customHeight="false" outlineLevel="0" collapsed="false">
      <c r="T99" s="100"/>
    </row>
    <row r="100" customFormat="false" ht="12.75" hidden="false" customHeight="false" outlineLevel="0" collapsed="false">
      <c r="T100" s="80"/>
    </row>
    <row r="101" customFormat="false" ht="12.75" hidden="false" customHeight="false" outlineLevel="0" collapsed="false">
      <c r="T101" s="98"/>
    </row>
    <row r="102" customFormat="false" ht="12.75" hidden="false" customHeight="false" outlineLevel="0" collapsed="false">
      <c r="T102" s="93"/>
    </row>
    <row r="103" customFormat="false" ht="12.75" hidden="false" customHeight="false" outlineLevel="0" collapsed="false">
      <c r="T103" s="100"/>
    </row>
    <row r="104" customFormat="false" ht="12.75" hidden="false" customHeight="false" outlineLevel="0" collapsed="false">
      <c r="T104" s="100"/>
    </row>
    <row r="105" customFormat="false" ht="12.75" hidden="false" customHeight="false" outlineLevel="0" collapsed="false">
      <c r="T105" s="100"/>
    </row>
    <row r="106" customFormat="false" ht="12.75" hidden="false" customHeight="false" outlineLevel="0" collapsed="false">
      <c r="T106" s="100"/>
    </row>
    <row r="107" customFormat="false" ht="12.75" hidden="false" customHeight="false" outlineLevel="0" collapsed="false">
      <c r="T107" s="100"/>
    </row>
    <row r="108" customFormat="false" ht="12.75" hidden="false" customHeight="false" outlineLevel="0" collapsed="false">
      <c r="T108" s="100"/>
    </row>
    <row r="109" customFormat="false" ht="12.75" hidden="false" customHeight="false" outlineLevel="0" collapsed="false">
      <c r="T109" s="80"/>
    </row>
    <row r="110" customFormat="false" ht="12.75" hidden="false" customHeight="false" outlineLevel="0" collapsed="false">
      <c r="T110" s="98"/>
    </row>
    <row r="111" customFormat="false" ht="12.75" hidden="false" customHeight="false" outlineLevel="0" collapsed="false">
      <c r="T111" s="93"/>
    </row>
    <row r="112" customFormat="false" ht="12.75" hidden="false" customHeight="false" outlineLevel="0" collapsed="false">
      <c r="T112" s="100"/>
    </row>
    <row r="113" customFormat="false" ht="12.75" hidden="false" customHeight="false" outlineLevel="0" collapsed="false">
      <c r="T113" s="100"/>
    </row>
    <row r="114" customFormat="false" ht="12.75" hidden="false" customHeight="false" outlineLevel="0" collapsed="false">
      <c r="T114" s="100"/>
    </row>
    <row r="115" customFormat="false" ht="12.75" hidden="false" customHeight="false" outlineLevel="0" collapsed="false">
      <c r="T115" s="100"/>
    </row>
    <row r="116" customFormat="false" ht="12.75" hidden="false" customHeight="false" outlineLevel="0" collapsed="false">
      <c r="T116" s="100"/>
    </row>
    <row r="117" customFormat="false" ht="12.75" hidden="false" customHeight="false" outlineLevel="0" collapsed="false">
      <c r="T117" s="100"/>
    </row>
    <row r="118" customFormat="false" ht="12.75" hidden="false" customHeight="false" outlineLevel="0" collapsed="false">
      <c r="T118" s="100"/>
    </row>
    <row r="119" customFormat="false" ht="12.75" hidden="false" customHeight="false" outlineLevel="0" collapsed="false">
      <c r="T119" s="100"/>
    </row>
    <row r="120" customFormat="false" ht="12.75" hidden="false" customHeight="false" outlineLevel="0" collapsed="false">
      <c r="T120" s="25"/>
    </row>
    <row r="121" customFormat="false" ht="12.75" hidden="false" customHeight="false" outlineLevel="0" collapsed="false">
      <c r="T121" s="25"/>
    </row>
    <row r="122" customFormat="false" ht="12.75" hidden="false" customHeight="false" outlineLevel="0" collapsed="false">
      <c r="T122" s="25"/>
    </row>
    <row r="123" customFormat="false" ht="12.75" hidden="false" customHeight="false" outlineLevel="0" collapsed="false">
      <c r="T123" s="25"/>
    </row>
    <row r="124" customFormat="false" ht="12.75" hidden="false" customHeight="false" outlineLevel="0" collapsed="false">
      <c r="T124" s="25"/>
    </row>
    <row r="125" customFormat="false" ht="12.75" hidden="false" customHeight="false" outlineLevel="0" collapsed="false">
      <c r="T125" s="25"/>
    </row>
    <row r="126" customFormat="false" ht="12.75" hidden="false" customHeight="false" outlineLevel="0" collapsed="false">
      <c r="T126" s="25"/>
    </row>
    <row r="127" customFormat="false" ht="12.75" hidden="false" customHeight="false" outlineLevel="0" collapsed="false">
      <c r="T127" s="25"/>
    </row>
    <row r="128" customFormat="false" ht="12.75" hidden="false" customHeight="false" outlineLevel="0" collapsed="false">
      <c r="T128" s="25"/>
    </row>
    <row r="129" customFormat="false" ht="12.75" hidden="false" customHeight="false" outlineLevel="0" collapsed="false">
      <c r="T129" s="25"/>
    </row>
    <row r="130" customFormat="false" ht="12.75" hidden="false" customHeight="false" outlineLevel="0" collapsed="false">
      <c r="T130" s="25"/>
    </row>
    <row r="131" customFormat="false" ht="12.75" hidden="false" customHeight="false" outlineLevel="0" collapsed="false">
      <c r="T131" s="25"/>
    </row>
    <row r="132" customFormat="false" ht="12.75" hidden="false" customHeight="false" outlineLevel="0" collapsed="false">
      <c r="T132" s="25"/>
    </row>
    <row r="133" customFormat="false" ht="12.75" hidden="false" customHeight="false" outlineLevel="0" collapsed="false">
      <c r="T133" s="25"/>
      <c r="U133" s="25"/>
    </row>
    <row r="134" customFormat="false" ht="12.75" hidden="false" customHeight="false" outlineLevel="0" collapsed="false">
      <c r="T134" s="25"/>
      <c r="U134" s="25"/>
    </row>
    <row r="135" customFormat="false" ht="12.75" hidden="false" customHeight="false" outlineLevel="0" collapsed="false">
      <c r="T135" s="11"/>
      <c r="U135" s="11"/>
    </row>
    <row r="136" customFormat="false" ht="12.75" hidden="false" customHeight="false" outlineLevel="0" collapsed="false">
      <c r="T136" s="11"/>
      <c r="U136" s="11"/>
    </row>
    <row r="137" customFormat="false" ht="12.75" hidden="false" customHeight="false" outlineLevel="0" collapsed="false">
      <c r="T137" s="11"/>
      <c r="U137" s="11"/>
    </row>
    <row r="138" customFormat="false" ht="12.75" hidden="false" customHeight="false" outlineLevel="0" collapsed="false">
      <c r="T138" s="11"/>
      <c r="U138" s="11"/>
    </row>
    <row r="139" customFormat="false" ht="12.75" hidden="false" customHeight="false" outlineLevel="0" collapsed="false">
      <c r="T139" s="11"/>
      <c r="U139" s="11"/>
    </row>
    <row r="140" customFormat="false" ht="12.75" hidden="false" customHeight="false" outlineLevel="0" collapsed="false">
      <c r="T140" s="11"/>
      <c r="U140" s="11"/>
    </row>
    <row r="141" customFormat="false" ht="12.75" hidden="false" customHeight="false" outlineLevel="0" collapsed="false">
      <c r="T141" s="11"/>
      <c r="U141" s="11"/>
    </row>
    <row r="142" customFormat="false" ht="12.75" hidden="false" customHeight="false" outlineLevel="0" collapsed="false">
      <c r="T142" s="11"/>
      <c r="U142" s="11"/>
    </row>
    <row r="143" customFormat="false" ht="12.75" hidden="false" customHeight="false" outlineLevel="0" collapsed="false">
      <c r="T143" s="11"/>
      <c r="U143" s="11"/>
    </row>
    <row r="144" customFormat="false" ht="12.75" hidden="false" customHeight="false" outlineLevel="0" collapsed="false">
      <c r="T144" s="11"/>
      <c r="U144" s="11"/>
    </row>
    <row r="145" customFormat="false" ht="12.75" hidden="false" customHeight="false" outlineLevel="0" collapsed="false">
      <c r="T145" s="11"/>
      <c r="U145" s="11"/>
    </row>
    <row r="146" customFormat="false" ht="12.75" hidden="false" customHeight="false" outlineLevel="0" collapsed="false">
      <c r="T146" s="11"/>
      <c r="U146" s="11"/>
    </row>
    <row r="147" customFormat="false" ht="12.75" hidden="false" customHeight="false" outlineLevel="0" collapsed="false">
      <c r="T147" s="11"/>
      <c r="U147" s="11"/>
    </row>
    <row r="148" customFormat="false" ht="12.75" hidden="false" customHeight="false" outlineLevel="0" collapsed="false">
      <c r="T148" s="11"/>
      <c r="U148" s="11"/>
    </row>
    <row r="149" customFormat="false" ht="12.75" hidden="false" customHeight="false" outlineLevel="0" collapsed="false">
      <c r="T149" s="11"/>
      <c r="U149" s="11"/>
    </row>
    <row r="150" customFormat="false" ht="12.75" hidden="false" customHeight="false" outlineLevel="0" collapsed="false">
      <c r="T150" s="11"/>
      <c r="U150" s="11"/>
    </row>
    <row r="151" customFormat="false" ht="12.75" hidden="false" customHeight="false" outlineLevel="0" collapsed="false">
      <c r="T151" s="11"/>
      <c r="U151" s="11"/>
    </row>
  </sheetData>
  <mergeCells count="17">
    <mergeCell ref="W2:W9"/>
    <mergeCell ref="C3:R3"/>
    <mergeCell ref="S3:S9"/>
    <mergeCell ref="V4:V9"/>
    <mergeCell ref="C5:Q5"/>
    <mergeCell ref="C6:C9"/>
    <mergeCell ref="E6:E9"/>
    <mergeCell ref="G6:G9"/>
    <mergeCell ref="I6:I9"/>
    <mergeCell ref="K6:K9"/>
    <mergeCell ref="M6:M9"/>
    <mergeCell ref="O6:O9"/>
    <mergeCell ref="Q6:Q9"/>
    <mergeCell ref="R6:R9"/>
    <mergeCell ref="T7:T9"/>
    <mergeCell ref="U7:U9"/>
    <mergeCell ref="C29:H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85"/>
    <col collapsed="false" customWidth="true" hidden="false" outlineLevel="0" max="3" min="3" style="0" width="5.56"/>
    <col collapsed="false" customWidth="true" hidden="false" outlineLevel="0" max="4" min="4" style="0" width="5.13"/>
    <col collapsed="false" customWidth="true" hidden="false" outlineLevel="0" max="5" min="5" style="0" width="2.84"/>
    <col collapsed="false" customWidth="true" hidden="false" outlineLevel="0" max="6" min="6" style="0" width="5.71"/>
    <col collapsed="false" customWidth="true" hidden="false" outlineLevel="0" max="7" min="7" style="0" width="3.42"/>
    <col collapsed="false" customWidth="true" hidden="false" outlineLevel="0" max="8" min="8" style="0" width="5.28"/>
    <col collapsed="false" customWidth="true" hidden="false" outlineLevel="0" max="9" min="9" style="0" width="4.14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true" hidden="false" outlineLevel="0" max="12" min="12" style="0" width="4.56"/>
    <col collapsed="false" customWidth="true" hidden="false" outlineLevel="0" max="13" min="13" style="0" width="3.14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3.85"/>
    <col collapsed="false" customWidth="true" hidden="true" outlineLevel="0" max="19" min="19" style="0" width="4.56"/>
    <col collapsed="false" customWidth="true" hidden="false" outlineLevel="0" max="20" min="20" style="0" width="4.41"/>
    <col collapsed="false" customWidth="true" hidden="false" outlineLevel="0" max="21" min="21" style="0" width="3.99"/>
    <col collapsed="false" customWidth="true" hidden="false" outlineLevel="0" max="22" min="22" style="0" width="4.85"/>
    <col collapsed="false" customWidth="true" hidden="false" outlineLevel="0" max="23" min="23" style="0" width="6.56"/>
    <col collapsed="false" customWidth="true" hidden="false" outlineLevel="0" max="24" min="24" style="0" width="5.71"/>
  </cols>
  <sheetData>
    <row r="1" customFormat="false" ht="12.75" hidden="false" customHeight="false" outlineLevel="0" collapsed="false">
      <c r="G1" s="1"/>
      <c r="R1" s="2"/>
    </row>
    <row r="2" customFormat="false" ht="12.75" hidden="false" customHeight="tru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2"/>
    </row>
    <row r="3" customFormat="false" ht="18.7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1</v>
      </c>
      <c r="X3" s="4" t="s">
        <v>2</v>
      </c>
    </row>
    <row r="4" customFormat="false" ht="9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"/>
      <c r="S4" s="4"/>
      <c r="X4" s="4"/>
    </row>
    <row r="5" customFormat="false" ht="12.75" hidden="false" customHeight="true" outlineLevel="0" collapsed="false">
      <c r="A5" s="10"/>
      <c r="B5" s="2" t="s">
        <v>31</v>
      </c>
      <c r="C5" s="8" t="s">
        <v>3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5</v>
      </c>
      <c r="S5" s="4"/>
      <c r="X5" s="4"/>
    </row>
    <row r="6" customFormat="false" ht="12.75" hidden="false" customHeight="true" outlineLevel="0" collapsed="false">
      <c r="A6" s="10"/>
      <c r="B6" s="10"/>
      <c r="C6" s="4" t="s">
        <v>6</v>
      </c>
      <c r="E6" s="4" t="s">
        <v>7</v>
      </c>
      <c r="G6" s="4" t="s">
        <v>7</v>
      </c>
      <c r="I6" s="4" t="s">
        <v>7</v>
      </c>
      <c r="K6" s="4" t="s">
        <v>7</v>
      </c>
      <c r="M6" s="4" t="s">
        <v>7</v>
      </c>
      <c r="N6" s="10"/>
      <c r="O6" s="4" t="s">
        <v>7</v>
      </c>
      <c r="Q6" s="4" t="s">
        <v>7</v>
      </c>
      <c r="R6" s="4"/>
      <c r="S6" s="4"/>
      <c r="X6" s="4"/>
    </row>
    <row r="7" customFormat="false" ht="12.75" hidden="false" customHeight="false" outlineLevel="0" collapsed="false">
      <c r="A7" s="10"/>
      <c r="C7" s="4"/>
      <c r="E7" s="4"/>
      <c r="G7" s="4"/>
      <c r="I7" s="4"/>
      <c r="K7" s="4"/>
      <c r="M7" s="4"/>
      <c r="O7" s="4"/>
      <c r="Q7" s="4"/>
      <c r="R7" s="4"/>
      <c r="S7" s="4"/>
      <c r="T7" s="4" t="s">
        <v>8</v>
      </c>
      <c r="U7" s="4" t="s">
        <v>9</v>
      </c>
      <c r="V7" s="4" t="s">
        <v>10</v>
      </c>
      <c r="X7" s="4"/>
    </row>
    <row r="8" customFormat="false" ht="12.75" hidden="false" customHeight="false" outlineLevel="0" collapsed="false">
      <c r="A8" s="10" t="s">
        <v>12</v>
      </c>
      <c r="B8" s="10" t="s">
        <v>13</v>
      </c>
      <c r="C8" s="4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4"/>
      <c r="S8" s="4"/>
      <c r="T8" s="4"/>
      <c r="U8" s="4"/>
      <c r="V8" s="4"/>
      <c r="W8" s="25"/>
      <c r="X8" s="4"/>
    </row>
    <row r="9" customFormat="false" ht="12.75" hidden="false" customHeight="false" outlineLevel="0" collapsed="false">
      <c r="A9" s="13" t="s">
        <v>21</v>
      </c>
      <c r="B9" s="10"/>
      <c r="C9" s="4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4"/>
      <c r="S9" s="4"/>
      <c r="T9" s="4"/>
      <c r="U9" s="4"/>
      <c r="V9" s="4"/>
      <c r="W9" s="34" t="s">
        <v>33</v>
      </c>
      <c r="X9" s="4"/>
    </row>
    <row r="10" customFormat="false" ht="12.75" hidden="false" customHeight="false" outlineLevel="0" collapsed="false">
      <c r="A10" s="15"/>
      <c r="B10" s="15"/>
      <c r="C10" s="16"/>
      <c r="D10" s="17"/>
      <c r="E10" s="17"/>
      <c r="F10" s="17"/>
      <c r="G10" s="35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 t="n">
        <f aca="false">SUM(Q10,O10,M10,K10,I10,G10,E10)</f>
        <v>0</v>
      </c>
      <c r="S10" s="19"/>
      <c r="T10" s="17"/>
      <c r="U10" s="17"/>
      <c r="V10" s="17"/>
      <c r="W10" s="17" t="n">
        <f aca="false">SUM(T10:V10)</f>
        <v>0</v>
      </c>
      <c r="X10" s="17" t="n">
        <f aca="false">SUM(P10,N10,L10,J10,H10,F10,D10)</f>
        <v>0</v>
      </c>
    </row>
    <row r="11" customFormat="false" ht="12.75" hidden="false" customHeight="false" outlineLevel="0" collapsed="false">
      <c r="A11" s="14"/>
      <c r="B11" s="36"/>
      <c r="C11" s="16"/>
      <c r="D11" s="17"/>
      <c r="E11" s="17"/>
      <c r="F11" s="17"/>
      <c r="G11" s="35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n">
        <f aca="false">SUM(Q11,O11,M11,K11,I11,G11,E11)</f>
        <v>0</v>
      </c>
      <c r="S11" s="19"/>
      <c r="T11" s="17"/>
      <c r="U11" s="17"/>
      <c r="V11" s="17"/>
      <c r="W11" s="17" t="n">
        <f aca="false">SUM(T11:V11)</f>
        <v>0</v>
      </c>
      <c r="X11" s="17" t="n">
        <f aca="false">SUM(P11,N11,L11,J11,H11,F11,D11)</f>
        <v>0</v>
      </c>
    </row>
    <row r="12" customFormat="false" ht="12.75" hidden="false" customHeight="false" outlineLevel="0" collapsed="false">
      <c r="A12" s="14"/>
      <c r="B12" s="15"/>
      <c r="C12" s="16"/>
      <c r="D12" s="17"/>
      <c r="E12" s="17"/>
      <c r="F12" s="17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 t="n">
        <f aca="false">SUM(Q12,O12,M12,K12,I12,G12,E12)</f>
        <v>0</v>
      </c>
      <c r="S12" s="19"/>
      <c r="T12" s="17"/>
      <c r="U12" s="17"/>
      <c r="V12" s="17"/>
      <c r="W12" s="17" t="n">
        <f aca="false">SUM(T12:V12)</f>
        <v>0</v>
      </c>
      <c r="X12" s="17" t="n">
        <f aca="false">SUM(P12,N12,L12,J12,H12,F12,D12)</f>
        <v>0</v>
      </c>
    </row>
    <row r="13" customFormat="false" ht="12.75" hidden="false" customHeight="false" outlineLevel="0" collapsed="false">
      <c r="A13" s="23" t="s">
        <v>23</v>
      </c>
      <c r="B13" s="17" t="s">
        <v>24</v>
      </c>
    </row>
    <row r="14" customFormat="false" ht="12.75" hidden="false" customHeight="false" outlineLevel="0" collapsed="false">
      <c r="B14" s="0" t="n">
        <v>3</v>
      </c>
    </row>
  </sheetData>
  <mergeCells count="16">
    <mergeCell ref="C3:R3"/>
    <mergeCell ref="S3:S9"/>
    <mergeCell ref="X3:X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2.7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7.85"/>
    <col collapsed="false" customWidth="true" hidden="false" outlineLevel="0" max="7" min="7" style="1" width="2.28"/>
    <col collapsed="false" customWidth="true" hidden="false" outlineLevel="0" max="8" min="8" style="0" width="8.41"/>
    <col collapsed="false" customWidth="true" hidden="false" outlineLevel="0" max="9" min="9" style="0" width="2.42"/>
    <col collapsed="false" customWidth="true" hidden="false" outlineLevel="0" max="10" min="10" style="0" width="8.4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2.28"/>
    <col collapsed="false" customWidth="true" hidden="false" outlineLevel="0" max="14" min="14" style="0" width="8.41"/>
    <col collapsed="false" customWidth="true" hidden="false" outlineLevel="0" max="15" min="15" style="0" width="2.7"/>
    <col collapsed="false" customWidth="true" hidden="false" outlineLevel="0" max="16" min="16" style="0" width="8.28"/>
    <col collapsed="false" customWidth="true" hidden="false" outlineLevel="0" max="17" min="17" style="43" width="2.7"/>
    <col collapsed="false" customWidth="true" hidden="false" outlineLevel="0" max="18" min="18" style="0" width="3.14"/>
    <col collapsed="false" customWidth="true" hidden="false" outlineLevel="0" max="19" min="19" style="0" width="3.28"/>
    <col collapsed="false" customWidth="true" hidden="false" outlineLevel="0" max="23" min="20" style="0" width="8.7"/>
    <col collapsed="false" customWidth="true" hidden="false" outlineLevel="0" max="24" min="24" style="0" width="9.7"/>
    <col collapsed="false" customWidth="true" hidden="false" outlineLevel="0" max="27" min="27" style="0" width="16.7"/>
  </cols>
  <sheetData>
    <row r="1" customFormat="false" ht="12.75" hidden="false" customHeight="false" outlineLevel="0" collapsed="false">
      <c r="S1" s="2"/>
    </row>
    <row r="2" customFormat="false" ht="13.5" hidden="false" customHeight="true" outlineLevel="0" collapsed="false">
      <c r="O2" s="11"/>
      <c r="R2" s="2"/>
      <c r="S2" s="2"/>
      <c r="X2" s="4" t="s">
        <v>390</v>
      </c>
    </row>
    <row r="3" customFormat="false" ht="19.5" hidden="false" customHeight="false" outlineLevel="0" collapsed="false">
      <c r="C3" s="50" t="s">
        <v>40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2"/>
      <c r="X3" s="4"/>
    </row>
    <row r="4" customFormat="false" ht="15.75" hidden="false" customHeight="true" outlineLevel="0" collapsed="false">
      <c r="C4" s="181"/>
      <c r="D4" s="181"/>
      <c r="E4" s="181"/>
      <c r="F4" s="181"/>
      <c r="G4" s="162"/>
      <c r="H4" s="181"/>
      <c r="I4" s="181"/>
      <c r="J4" s="181"/>
      <c r="K4" s="181"/>
      <c r="L4" s="181"/>
      <c r="R4" s="9"/>
      <c r="S4" s="4" t="s">
        <v>1</v>
      </c>
      <c r="W4" s="37" t="s">
        <v>393</v>
      </c>
      <c r="X4" s="4"/>
    </row>
    <row r="5" customFormat="false" ht="15.75" hidden="false" customHeight="true" outlineLevel="0" collapsed="false">
      <c r="B5" s="67" t="s">
        <v>534</v>
      </c>
      <c r="C5" s="52" t="s">
        <v>535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" t="s">
        <v>5</v>
      </c>
      <c r="S5" s="4"/>
      <c r="W5" s="37"/>
      <c r="X5" s="37"/>
    </row>
    <row r="6" customFormat="false" ht="12.75" hidden="false" customHeight="true" outlineLevel="0" collapsed="false">
      <c r="A6" s="10"/>
      <c r="C6" s="5" t="s">
        <v>6</v>
      </c>
      <c r="E6" s="4" t="s">
        <v>7</v>
      </c>
      <c r="G6" s="4" t="s">
        <v>7</v>
      </c>
      <c r="I6" s="4" t="s">
        <v>7</v>
      </c>
      <c r="K6" s="4" t="s">
        <v>7</v>
      </c>
      <c r="M6" s="4" t="s">
        <v>7</v>
      </c>
      <c r="N6" s="10"/>
      <c r="O6" s="4" t="s">
        <v>7</v>
      </c>
      <c r="Q6" s="275" t="s">
        <v>7</v>
      </c>
      <c r="R6" s="5"/>
      <c r="S6" s="4"/>
      <c r="W6" s="37"/>
      <c r="X6" s="37"/>
      <c r="Y6" s="276"/>
    </row>
    <row r="7" customFormat="false" ht="12.75" hidden="false" customHeight="true" outlineLevel="0" collapsed="false">
      <c r="A7" s="10"/>
      <c r="C7" s="5"/>
      <c r="E7" s="4"/>
      <c r="G7" s="4"/>
      <c r="I7" s="4"/>
      <c r="K7" s="4"/>
      <c r="M7" s="4"/>
      <c r="O7" s="4"/>
      <c r="Q7" s="275"/>
      <c r="R7" s="5"/>
      <c r="S7" s="4"/>
      <c r="T7" s="37" t="s">
        <v>8</v>
      </c>
      <c r="U7" s="37" t="s">
        <v>9</v>
      </c>
      <c r="V7" s="37" t="s">
        <v>10</v>
      </c>
      <c r="W7" s="37"/>
      <c r="X7" s="37"/>
    </row>
    <row r="8" customFormat="false" ht="12.75" hidden="false" customHeight="fals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275"/>
      <c r="R8" s="5"/>
      <c r="S8" s="4"/>
      <c r="T8" s="37"/>
      <c r="U8" s="37"/>
      <c r="V8" s="37"/>
      <c r="W8" s="37"/>
      <c r="X8" s="37"/>
    </row>
    <row r="9" customFormat="false" ht="12.75" hidden="false" customHeight="false" outlineLevel="0" collapsed="false">
      <c r="A9" s="71" t="s">
        <v>66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275"/>
      <c r="R9" s="5"/>
      <c r="S9" s="4"/>
      <c r="T9" s="37"/>
      <c r="U9" s="37"/>
      <c r="V9" s="37"/>
      <c r="W9" s="37"/>
      <c r="X9" s="4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s="19" customFormat="true" ht="12.75" hidden="false" customHeight="false" outlineLevel="0" collapsed="false">
      <c r="A10" s="20" t="s">
        <v>336</v>
      </c>
      <c r="B10" s="36" t="s">
        <v>62</v>
      </c>
      <c r="C10" s="149" t="n">
        <v>299.2</v>
      </c>
      <c r="D10" s="213" t="n">
        <v>298.04</v>
      </c>
      <c r="E10" s="17" t="n">
        <v>7</v>
      </c>
      <c r="F10" s="214" t="n">
        <v>297.1</v>
      </c>
      <c r="G10" s="17" t="n">
        <v>7</v>
      </c>
      <c r="H10" s="214" t="n">
        <v>296.06</v>
      </c>
      <c r="I10" s="17" t="n">
        <v>6</v>
      </c>
      <c r="J10" s="214" t="n">
        <v>296.06</v>
      </c>
      <c r="K10" s="17" t="n">
        <v>7</v>
      </c>
      <c r="L10" s="17" t="n">
        <v>300.06</v>
      </c>
      <c r="M10" s="17" t="n">
        <v>7</v>
      </c>
      <c r="N10" s="17" t="n">
        <v>298.07</v>
      </c>
      <c r="O10" s="17" t="n">
        <v>7</v>
      </c>
      <c r="P10" s="17" t="n">
        <v>297.09</v>
      </c>
      <c r="Q10" s="17" t="n">
        <v>6</v>
      </c>
      <c r="R10" s="34" t="n">
        <f aca="false">SUM(E10,G10,I10,K10,M10,O10,Q10)</f>
        <v>47</v>
      </c>
      <c r="S10" s="183" t="s">
        <v>22</v>
      </c>
      <c r="T10" s="214" t="n">
        <v>100.03</v>
      </c>
      <c r="U10" s="214" t="n">
        <v>98.05</v>
      </c>
      <c r="V10" s="214" t="n">
        <v>99.01</v>
      </c>
      <c r="W10" s="214" t="n">
        <f aca="false">SUM(T10,U10,V10)</f>
        <v>297.09</v>
      </c>
      <c r="X10" s="227" t="n">
        <f aca="false">SUM(D10,F10,H10,J10,L10,N10,P10)</f>
        <v>2082.48</v>
      </c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</row>
    <row r="11" s="19" customFormat="true" ht="12.75" hidden="false" customHeight="true" outlineLevel="0" collapsed="false">
      <c r="A11" s="20" t="s">
        <v>536</v>
      </c>
      <c r="B11" s="36" t="s">
        <v>127</v>
      </c>
      <c r="C11" s="149" t="n">
        <v>292</v>
      </c>
      <c r="D11" s="214" t="n">
        <v>293.04</v>
      </c>
      <c r="E11" s="17" t="n">
        <v>5</v>
      </c>
      <c r="F11" s="214" t="n">
        <v>297.08</v>
      </c>
      <c r="G11" s="17" t="n">
        <v>6</v>
      </c>
      <c r="H11" s="214" t="n">
        <v>296.03</v>
      </c>
      <c r="I11" s="17" t="n">
        <v>4</v>
      </c>
      <c r="J11" s="214" t="n">
        <v>295.03</v>
      </c>
      <c r="K11" s="17" t="n">
        <v>6</v>
      </c>
      <c r="L11" s="17" t="n">
        <v>292.03</v>
      </c>
      <c r="M11" s="17" t="n">
        <v>4</v>
      </c>
      <c r="N11" s="17" t="n">
        <v>289.09</v>
      </c>
      <c r="O11" s="17" t="n">
        <v>2</v>
      </c>
      <c r="P11" s="17" t="n">
        <v>300.08</v>
      </c>
      <c r="Q11" s="17" t="n">
        <v>7</v>
      </c>
      <c r="R11" s="34" t="n">
        <f aca="false">SUM(E11,G11,I11,K11,M11,O11,Q11)</f>
        <v>34</v>
      </c>
      <c r="S11" s="183"/>
      <c r="T11" s="214" t="n">
        <v>100.02</v>
      </c>
      <c r="U11" s="214" t="n">
        <v>100.02</v>
      </c>
      <c r="V11" s="214" t="n">
        <v>100.04</v>
      </c>
      <c r="W11" s="214" t="n">
        <f aca="false">SUM(T11,U11,V11)</f>
        <v>300.08</v>
      </c>
      <c r="X11" s="227" t="n">
        <f aca="false">SUM(D11,F11,H11,J11,L11,N11,P11)</f>
        <v>2062.38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</row>
    <row r="12" s="19" customFormat="true" ht="12.75" hidden="false" customHeight="false" outlineLevel="0" collapsed="false">
      <c r="A12" s="22" t="s">
        <v>315</v>
      </c>
      <c r="B12" s="36" t="s">
        <v>127</v>
      </c>
      <c r="C12" s="149" t="n">
        <v>295.6</v>
      </c>
      <c r="D12" s="214" t="n">
        <v>292.02</v>
      </c>
      <c r="E12" s="17" t="n">
        <v>4</v>
      </c>
      <c r="F12" s="214" t="n">
        <v>296.06</v>
      </c>
      <c r="G12" s="17" t="n">
        <v>5</v>
      </c>
      <c r="H12" s="214" t="n">
        <v>298.05</v>
      </c>
      <c r="I12" s="17" t="n">
        <v>7</v>
      </c>
      <c r="J12" s="214" t="n">
        <v>295.02</v>
      </c>
      <c r="K12" s="17" t="n">
        <v>5</v>
      </c>
      <c r="L12" s="17" t="n">
        <v>297.05</v>
      </c>
      <c r="M12" s="17" t="n">
        <v>6</v>
      </c>
      <c r="N12" s="17" t="n">
        <v>291.04</v>
      </c>
      <c r="O12" s="17" t="n">
        <v>3</v>
      </c>
      <c r="P12" s="17" t="n">
        <v>291.05</v>
      </c>
      <c r="Q12" s="17" t="n">
        <v>3</v>
      </c>
      <c r="R12" s="34" t="n">
        <f aca="false">SUM(E12,G12,I12,K12,M12,O12,Q12)</f>
        <v>33</v>
      </c>
      <c r="S12" s="183"/>
      <c r="T12" s="214" t="n">
        <v>98.02</v>
      </c>
      <c r="U12" s="214" t="n">
        <v>96.01</v>
      </c>
      <c r="V12" s="214" t="n">
        <v>97.02</v>
      </c>
      <c r="W12" s="214" t="n">
        <f aca="false">SUM(T12,U12,V12)</f>
        <v>291.05</v>
      </c>
      <c r="X12" s="227" t="n">
        <f aca="false">SUM(D12,F12,H12,J12,L12,N12,P12)</f>
        <v>2060.29</v>
      </c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</row>
    <row r="13" s="19" customFormat="true" ht="12.75" hidden="false" customHeight="false" outlineLevel="0" collapsed="false">
      <c r="A13" s="20" t="s">
        <v>537</v>
      </c>
      <c r="B13" s="36" t="s">
        <v>127</v>
      </c>
      <c r="C13" s="149" t="n">
        <v>293.4</v>
      </c>
      <c r="D13" s="214" t="n">
        <v>296.07</v>
      </c>
      <c r="E13" s="17" t="n">
        <v>6</v>
      </c>
      <c r="F13" s="214" t="n">
        <v>290.02</v>
      </c>
      <c r="G13" s="17" t="n">
        <v>3</v>
      </c>
      <c r="H13" s="214" t="n">
        <v>291.03</v>
      </c>
      <c r="I13" s="17" t="n">
        <v>2</v>
      </c>
      <c r="J13" s="214" t="n">
        <v>292.05</v>
      </c>
      <c r="K13" s="17" t="n">
        <v>3</v>
      </c>
      <c r="L13" s="17" t="n">
        <v>293.04</v>
      </c>
      <c r="M13" s="17" t="n">
        <v>5</v>
      </c>
      <c r="N13" s="17" t="n">
        <v>292.05</v>
      </c>
      <c r="O13" s="17" t="n">
        <v>4</v>
      </c>
      <c r="P13" s="17" t="n">
        <v>290.05</v>
      </c>
      <c r="Q13" s="17" t="n">
        <v>1</v>
      </c>
      <c r="R13" s="34" t="n">
        <f aca="false">SUM(E13,G13,I13,K13,M13,O13,Q13)</f>
        <v>24</v>
      </c>
      <c r="S13" s="183"/>
      <c r="T13" s="214" t="n">
        <v>95.01</v>
      </c>
      <c r="U13" s="214" t="n">
        <v>98.03</v>
      </c>
      <c r="V13" s="214" t="n">
        <v>97.01</v>
      </c>
      <c r="W13" s="214" t="n">
        <f aca="false">SUM(T13,U13,V13)</f>
        <v>290.05</v>
      </c>
      <c r="X13" s="227" t="n">
        <f aca="false">SUM(D13,F13,H13,J13,L13,N13,P13)</f>
        <v>2044.31</v>
      </c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</row>
    <row r="14" s="19" customFormat="true" ht="12" hidden="false" customHeight="true" outlineLevel="0" collapsed="false">
      <c r="A14" s="76" t="s">
        <v>410</v>
      </c>
      <c r="B14" s="36" t="s">
        <v>62</v>
      </c>
      <c r="C14" s="149" t="n">
        <v>294</v>
      </c>
      <c r="D14" s="214" t="n">
        <v>288.03</v>
      </c>
      <c r="E14" s="17" t="n">
        <v>2</v>
      </c>
      <c r="F14" s="214" t="n">
        <v>287.04</v>
      </c>
      <c r="G14" s="17" t="n">
        <v>2</v>
      </c>
      <c r="H14" s="214" t="n">
        <v>296.03</v>
      </c>
      <c r="I14" s="17" t="n">
        <v>5</v>
      </c>
      <c r="J14" s="214" t="n">
        <v>294.05</v>
      </c>
      <c r="K14" s="17" t="n">
        <v>4</v>
      </c>
      <c r="L14" s="17" t="n">
        <v>289.05</v>
      </c>
      <c r="M14" s="17" t="n">
        <v>2</v>
      </c>
      <c r="N14" s="17" t="n">
        <v>294.05</v>
      </c>
      <c r="O14" s="17" t="n">
        <v>5</v>
      </c>
      <c r="P14" s="17" t="n">
        <v>291.04</v>
      </c>
      <c r="Q14" s="17" t="n">
        <v>2</v>
      </c>
      <c r="R14" s="34" t="n">
        <f aca="false">SUM(E14,G14,I14,K14,M14,O14,Q14)</f>
        <v>22</v>
      </c>
      <c r="S14" s="183"/>
      <c r="T14" s="214" t="n">
        <v>98.03</v>
      </c>
      <c r="U14" s="214" t="n">
        <v>96.01</v>
      </c>
      <c r="V14" s="214" t="n">
        <v>97</v>
      </c>
      <c r="W14" s="214" t="n">
        <f aca="false">SUM(T14,U14,V14)</f>
        <v>291.04</v>
      </c>
      <c r="X14" s="227" t="n">
        <f aca="false">SUM(D14,F14,H14,J14,L14,N14,P14)</f>
        <v>2039.29</v>
      </c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</row>
    <row r="15" s="19" customFormat="true" ht="12" hidden="false" customHeight="true" outlineLevel="0" collapsed="false">
      <c r="A15" s="87" t="s">
        <v>486</v>
      </c>
      <c r="B15" s="36" t="s">
        <v>55</v>
      </c>
      <c r="C15" s="277" t="n">
        <v>294</v>
      </c>
      <c r="D15" s="231" t="n">
        <v>267.02</v>
      </c>
      <c r="E15" s="104" t="n">
        <v>1</v>
      </c>
      <c r="F15" s="231" t="n">
        <v>274</v>
      </c>
      <c r="G15" s="104" t="n">
        <v>1</v>
      </c>
      <c r="H15" s="231" t="n">
        <v>275</v>
      </c>
      <c r="I15" s="104" t="n">
        <v>1</v>
      </c>
      <c r="J15" s="231" t="n">
        <v>261.04</v>
      </c>
      <c r="K15" s="104" t="n">
        <v>1</v>
      </c>
      <c r="L15" s="104" t="n">
        <v>290.04</v>
      </c>
      <c r="M15" s="104" t="n">
        <v>3</v>
      </c>
      <c r="N15" s="104" t="n">
        <v>296.04</v>
      </c>
      <c r="O15" s="104" t="n">
        <v>6</v>
      </c>
      <c r="P15" s="104" t="n">
        <v>292.05</v>
      </c>
      <c r="Q15" s="104" t="n">
        <v>5</v>
      </c>
      <c r="R15" s="81" t="n">
        <f aca="false">SUM(E15,G15,I15,K15,M15,O15,Q15)</f>
        <v>18</v>
      </c>
      <c r="S15" s="278"/>
      <c r="T15" s="231" t="n">
        <v>98.01</v>
      </c>
      <c r="U15" s="231" t="n">
        <v>95.03</v>
      </c>
      <c r="V15" s="231" t="n">
        <v>99.01</v>
      </c>
      <c r="W15" s="218" t="n">
        <f aca="false">SUM(T15,U15,V15)</f>
        <v>292.05</v>
      </c>
      <c r="X15" s="279" t="n">
        <f aca="false">SUM(D15,F15,H15,J15,L15,N15,P15)</f>
        <v>1955.19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</row>
    <row r="16" s="19" customFormat="true" ht="12" hidden="false" customHeight="true" outlineLevel="0" collapsed="false">
      <c r="A16" s="87" t="s">
        <v>538</v>
      </c>
      <c r="B16" s="77" t="s">
        <v>127</v>
      </c>
      <c r="C16" s="280" t="n">
        <v>294.2</v>
      </c>
      <c r="D16" s="218" t="n">
        <v>289.03</v>
      </c>
      <c r="E16" s="79" t="n">
        <v>3</v>
      </c>
      <c r="F16" s="218" t="n">
        <v>290.03</v>
      </c>
      <c r="G16" s="79" t="n">
        <v>4</v>
      </c>
      <c r="H16" s="218" t="n">
        <v>291.04</v>
      </c>
      <c r="I16" s="79" t="n">
        <v>3</v>
      </c>
      <c r="J16" s="218" t="n">
        <v>290.02</v>
      </c>
      <c r="K16" s="79" t="n">
        <v>2</v>
      </c>
      <c r="L16" s="79" t="n">
        <v>285.01</v>
      </c>
      <c r="M16" s="79" t="n">
        <v>1</v>
      </c>
      <c r="N16" s="79" t="n">
        <v>287.02</v>
      </c>
      <c r="O16" s="79" t="n">
        <v>1</v>
      </c>
      <c r="P16" s="79" t="n">
        <v>292.05</v>
      </c>
      <c r="Q16" s="79" t="n">
        <v>4</v>
      </c>
      <c r="R16" s="81" t="n">
        <f aca="false">SUM(E16,G16,I16,K16,M16,O16,Q16)</f>
        <v>18</v>
      </c>
      <c r="S16" s="21"/>
      <c r="T16" s="218" t="n">
        <v>96.02</v>
      </c>
      <c r="U16" s="218" t="n">
        <v>99.03</v>
      </c>
      <c r="V16" s="218" t="n">
        <v>97</v>
      </c>
      <c r="W16" s="218" t="n">
        <f aca="false">SUM(T16,U16,V16)</f>
        <v>292.05</v>
      </c>
      <c r="X16" s="279" t="n">
        <f aca="false">SUM(D16,F16,H16,J16,L16,N16,P16)</f>
        <v>2024.2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</row>
    <row r="17" s="19" customFormat="true" ht="12" hidden="false" customHeight="true" outlineLevel="0" collapsed="false">
      <c r="A17" s="82" t="s">
        <v>77</v>
      </c>
      <c r="B17" s="36"/>
      <c r="C17" s="281"/>
      <c r="D17" s="220"/>
      <c r="E17" s="30"/>
      <c r="F17" s="30"/>
      <c r="G17" s="30"/>
      <c r="H17" s="220"/>
      <c r="I17" s="30"/>
      <c r="J17" s="220"/>
      <c r="K17" s="30"/>
      <c r="L17" s="30"/>
      <c r="M17" s="30"/>
      <c r="N17" s="30"/>
      <c r="O17" s="30"/>
      <c r="P17" s="30"/>
      <c r="Q17" s="30"/>
      <c r="R17" s="84"/>
      <c r="S17" s="221"/>
      <c r="T17" s="220"/>
      <c r="U17" s="220"/>
      <c r="V17" s="220"/>
      <c r="W17" s="220"/>
      <c r="X17" s="244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</row>
    <row r="18" s="19" customFormat="true" ht="12" hidden="false" customHeight="true" outlineLevel="0" collapsed="false">
      <c r="A18" s="76" t="s">
        <v>539</v>
      </c>
      <c r="B18" s="88" t="s">
        <v>127</v>
      </c>
      <c r="C18" s="282" t="n">
        <v>288.4</v>
      </c>
      <c r="D18" s="224" t="n">
        <v>290.01</v>
      </c>
      <c r="E18" s="31" t="n">
        <v>3</v>
      </c>
      <c r="F18" s="226" t="n">
        <v>293.04</v>
      </c>
      <c r="G18" s="31" t="n">
        <v>6</v>
      </c>
      <c r="H18" s="224" t="n">
        <v>293.03</v>
      </c>
      <c r="I18" s="31" t="n">
        <v>7</v>
      </c>
      <c r="J18" s="224" t="n">
        <v>291</v>
      </c>
      <c r="K18" s="31" t="n">
        <v>5</v>
      </c>
      <c r="L18" s="31" t="n">
        <v>295.05</v>
      </c>
      <c r="M18" s="31" t="n">
        <v>7</v>
      </c>
      <c r="N18" s="31" t="n">
        <v>288.01</v>
      </c>
      <c r="O18" s="31" t="n">
        <v>4</v>
      </c>
      <c r="P18" s="31" t="n">
        <v>289.02</v>
      </c>
      <c r="Q18" s="31" t="n">
        <v>5</v>
      </c>
      <c r="R18" s="74" t="n">
        <f aca="false">SUM(E18,G18,I18,K18,M18,O18,Q18)</f>
        <v>37</v>
      </c>
      <c r="S18" s="234" t="s">
        <v>22</v>
      </c>
      <c r="T18" s="224" t="n">
        <v>97.01</v>
      </c>
      <c r="U18" s="224" t="n">
        <v>97</v>
      </c>
      <c r="V18" s="224" t="n">
        <v>95.01</v>
      </c>
      <c r="W18" s="224" t="n">
        <f aca="false">SUM(T18,U18,V18)</f>
        <v>289.02</v>
      </c>
      <c r="X18" s="236" t="n">
        <f aca="false">SUM(D18,F18,H18,J18,L18,N18,P18)</f>
        <v>2039.16</v>
      </c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</row>
    <row r="19" s="19" customFormat="true" ht="12" hidden="false" customHeight="true" outlineLevel="0" collapsed="false">
      <c r="A19" s="94" t="s">
        <v>540</v>
      </c>
      <c r="B19" s="36" t="s">
        <v>378</v>
      </c>
      <c r="C19" s="282" t="n">
        <v>288.3</v>
      </c>
      <c r="D19" s="224" t="n">
        <v>290.08</v>
      </c>
      <c r="E19" s="31" t="n">
        <v>4</v>
      </c>
      <c r="F19" s="224" t="n">
        <v>285.06</v>
      </c>
      <c r="G19" s="31" t="n">
        <v>3</v>
      </c>
      <c r="H19" s="224" t="n">
        <v>288.07</v>
      </c>
      <c r="I19" s="31" t="n">
        <v>3</v>
      </c>
      <c r="J19" s="224" t="n">
        <v>291.07</v>
      </c>
      <c r="K19" s="31" t="n">
        <v>6</v>
      </c>
      <c r="L19" s="31" t="n">
        <v>291.08</v>
      </c>
      <c r="M19" s="31" t="n">
        <v>4</v>
      </c>
      <c r="N19" s="31" t="n">
        <v>288.07</v>
      </c>
      <c r="O19" s="31" t="n">
        <v>5</v>
      </c>
      <c r="P19" s="31" t="n">
        <v>290.12</v>
      </c>
      <c r="Q19" s="31" t="n">
        <v>7</v>
      </c>
      <c r="R19" s="74" t="n">
        <f aca="false">SUM(E19,G19,I19,K19,M19,O19,Q19)</f>
        <v>32</v>
      </c>
      <c r="S19" s="75"/>
      <c r="T19" s="224" t="n">
        <v>98.05</v>
      </c>
      <c r="U19" s="224" t="n">
        <v>97.04</v>
      </c>
      <c r="V19" s="224" t="n">
        <v>95.03</v>
      </c>
      <c r="W19" s="224" t="n">
        <f aca="false">SUM(T19,U19,V19)</f>
        <v>290.12</v>
      </c>
      <c r="X19" s="236" t="n">
        <f aca="false">SUM(D19,F19,H19,J19,L19,N19,P19)</f>
        <v>2023.55</v>
      </c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</row>
    <row r="20" s="19" customFormat="true" ht="12" hidden="false" customHeight="true" outlineLevel="0" collapsed="false">
      <c r="A20" s="76" t="s">
        <v>541</v>
      </c>
      <c r="B20" s="36" t="s">
        <v>378</v>
      </c>
      <c r="C20" s="283" t="n">
        <v>288.6</v>
      </c>
      <c r="D20" s="252" t="n">
        <v>292.09</v>
      </c>
      <c r="E20" s="17" t="n">
        <v>7</v>
      </c>
      <c r="F20" s="213" t="n">
        <v>281.11</v>
      </c>
      <c r="G20" s="90" t="n">
        <v>1</v>
      </c>
      <c r="H20" s="214" t="n">
        <v>290.09</v>
      </c>
      <c r="I20" s="17" t="n">
        <v>6</v>
      </c>
      <c r="J20" s="214" t="n">
        <v>289.05</v>
      </c>
      <c r="K20" s="17" t="n">
        <v>4</v>
      </c>
      <c r="L20" s="17" t="n">
        <v>291.09</v>
      </c>
      <c r="M20" s="17" t="n">
        <v>5</v>
      </c>
      <c r="N20" s="17" t="n">
        <v>286.06</v>
      </c>
      <c r="O20" s="17" t="n">
        <v>3</v>
      </c>
      <c r="P20" s="214" t="n">
        <v>290.1</v>
      </c>
      <c r="Q20" s="17" t="n">
        <v>6</v>
      </c>
      <c r="R20" s="34" t="n">
        <f aca="false">SUM(E20,G20,I20,K20,M20,O20,Q20)</f>
        <v>32</v>
      </c>
      <c r="S20" s="183"/>
      <c r="T20" s="214" t="n">
        <v>98.03</v>
      </c>
      <c r="U20" s="214" t="n">
        <v>97.04</v>
      </c>
      <c r="V20" s="214" t="n">
        <v>95.03</v>
      </c>
      <c r="W20" s="214" t="n">
        <f aca="false">SUM(T20,U20,V20)</f>
        <v>290.1</v>
      </c>
      <c r="X20" s="227" t="n">
        <f aca="false">SUM(D20,F20,H20,J20,L20,N20,P20)</f>
        <v>2019.59</v>
      </c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</row>
    <row r="21" s="19" customFormat="true" ht="12" hidden="false" customHeight="true" outlineLevel="0" collapsed="false">
      <c r="A21" s="112" t="s">
        <v>380</v>
      </c>
      <c r="B21" s="36" t="s">
        <v>127</v>
      </c>
      <c r="C21" s="149" t="n">
        <v>290</v>
      </c>
      <c r="D21" s="214" t="n">
        <v>283</v>
      </c>
      <c r="E21" s="17" t="n">
        <v>1</v>
      </c>
      <c r="F21" s="214" t="n">
        <v>287.03</v>
      </c>
      <c r="G21" s="17" t="n">
        <v>4</v>
      </c>
      <c r="H21" s="214" t="n">
        <v>290</v>
      </c>
      <c r="I21" s="17" t="n">
        <v>5</v>
      </c>
      <c r="J21" s="214" t="n">
        <v>288.01</v>
      </c>
      <c r="K21" s="17" t="n">
        <v>3</v>
      </c>
      <c r="L21" s="17" t="n">
        <v>292.03</v>
      </c>
      <c r="M21" s="17" t="n">
        <v>6</v>
      </c>
      <c r="N21" s="17" t="n">
        <v>290.04</v>
      </c>
      <c r="O21" s="17" t="n">
        <v>7</v>
      </c>
      <c r="P21" s="17" t="n">
        <v>282.02</v>
      </c>
      <c r="Q21" s="17" t="n">
        <v>2</v>
      </c>
      <c r="R21" s="34" t="n">
        <f aca="false">SUM(E21,G21,I21,K21,M21,O21,Q21)</f>
        <v>28</v>
      </c>
      <c r="S21" s="183"/>
      <c r="T21" s="214" t="n">
        <v>92.01</v>
      </c>
      <c r="U21" s="214" t="n">
        <v>94</v>
      </c>
      <c r="V21" s="214" t="n">
        <v>96.01</v>
      </c>
      <c r="W21" s="214" t="n">
        <f aca="false">SUM(T21,U21,V21)</f>
        <v>282.02</v>
      </c>
      <c r="X21" s="227" t="n">
        <f aca="false">SUM(D21,F21,H21,J21,L21,N21,P21)</f>
        <v>2012.13</v>
      </c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</row>
    <row r="22" s="19" customFormat="true" ht="12.75" hidden="false" customHeight="true" outlineLevel="0" collapsed="false">
      <c r="A22" s="87" t="s">
        <v>542</v>
      </c>
      <c r="B22" s="15" t="s">
        <v>127</v>
      </c>
      <c r="C22" s="284" t="n">
        <v>290.2</v>
      </c>
      <c r="D22" s="214" t="n">
        <v>292.05</v>
      </c>
      <c r="E22" s="17" t="n">
        <v>6</v>
      </c>
      <c r="F22" s="214" t="n">
        <v>294</v>
      </c>
      <c r="G22" s="17" t="n">
        <v>7</v>
      </c>
      <c r="H22" s="214" t="n">
        <v>283.03</v>
      </c>
      <c r="I22" s="17" t="n">
        <v>1</v>
      </c>
      <c r="J22" s="214" t="n">
        <v>287.02</v>
      </c>
      <c r="K22" s="17" t="n">
        <v>2</v>
      </c>
      <c r="L22" s="17" t="n">
        <v>291.05</v>
      </c>
      <c r="M22" s="17" t="n">
        <v>3</v>
      </c>
      <c r="N22" s="17" t="n">
        <v>282.02</v>
      </c>
      <c r="O22" s="17" t="n">
        <v>1</v>
      </c>
      <c r="P22" s="17" t="n">
        <v>287.02</v>
      </c>
      <c r="Q22" s="17" t="n">
        <v>3</v>
      </c>
      <c r="R22" s="34" t="n">
        <f aca="false">SUM(E22,G22,I22,K22,M22,O22,Q22)</f>
        <v>23</v>
      </c>
      <c r="S22" s="183"/>
      <c r="T22" s="214" t="n">
        <v>97.01</v>
      </c>
      <c r="U22" s="214" t="n">
        <v>97.01</v>
      </c>
      <c r="V22" s="214" t="n">
        <v>93</v>
      </c>
      <c r="W22" s="214" t="n">
        <f aca="false">SUM(T22,U22,V22)</f>
        <v>287.02</v>
      </c>
      <c r="X22" s="227" t="n">
        <f aca="false">SUM(D22,F22,H22,J22,L22,N22,P22)</f>
        <v>2016.19</v>
      </c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</row>
    <row r="23" s="19" customFormat="true" ht="12.75" hidden="false" customHeight="false" outlineLevel="0" collapsed="false">
      <c r="A23" s="22" t="s">
        <v>458</v>
      </c>
      <c r="B23" s="77" t="s">
        <v>62</v>
      </c>
      <c r="C23" s="277" t="n">
        <v>290.4</v>
      </c>
      <c r="D23" s="231" t="n">
        <v>291.03</v>
      </c>
      <c r="E23" s="104" t="n">
        <v>5</v>
      </c>
      <c r="F23" s="231" t="n">
        <v>287.06</v>
      </c>
      <c r="G23" s="104" t="n">
        <v>5</v>
      </c>
      <c r="H23" s="231" t="n">
        <v>289</v>
      </c>
      <c r="I23" s="104" t="n">
        <v>4</v>
      </c>
      <c r="J23" s="231" t="n">
        <v>282.02</v>
      </c>
      <c r="K23" s="104" t="n">
        <v>1</v>
      </c>
      <c r="L23" s="104" t="n">
        <v>286.03</v>
      </c>
      <c r="M23" s="104" t="n">
        <v>1</v>
      </c>
      <c r="N23" s="104" t="n">
        <v>289.01</v>
      </c>
      <c r="O23" s="104" t="n">
        <v>6</v>
      </c>
      <c r="P23" s="104" t="n">
        <v>281.04</v>
      </c>
      <c r="Q23" s="104" t="n">
        <v>1</v>
      </c>
      <c r="R23" s="74" t="n">
        <f aca="false">SUM(E23,G23,I23,K23,M23,O23,Q23)</f>
        <v>23</v>
      </c>
      <c r="S23" s="106"/>
      <c r="T23" s="231" t="n">
        <v>96.02</v>
      </c>
      <c r="U23" s="231" t="n">
        <v>92.01</v>
      </c>
      <c r="V23" s="231" t="n">
        <v>93.01</v>
      </c>
      <c r="W23" s="224" t="n">
        <f aca="false">SUM(T23,U23,V23)</f>
        <v>281.04</v>
      </c>
      <c r="X23" s="236" t="n">
        <f aca="false">SUM(D23,F23,H23,J23,L23,N23,P23)</f>
        <v>2005.19</v>
      </c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</row>
    <row r="24" s="19" customFormat="true" ht="12.75" hidden="false" customHeight="false" outlineLevel="0" collapsed="false">
      <c r="A24" s="76" t="s">
        <v>543</v>
      </c>
      <c r="B24" s="77" t="s">
        <v>55</v>
      </c>
      <c r="C24" s="151" t="n">
        <v>290.4</v>
      </c>
      <c r="D24" s="218" t="n">
        <v>284.02</v>
      </c>
      <c r="E24" s="79" t="n">
        <v>2</v>
      </c>
      <c r="F24" s="218" t="n">
        <v>283</v>
      </c>
      <c r="G24" s="79" t="n">
        <v>2</v>
      </c>
      <c r="H24" s="218" t="n">
        <v>286.03</v>
      </c>
      <c r="I24" s="79" t="n">
        <v>2</v>
      </c>
      <c r="J24" s="218" t="n">
        <v>295.05</v>
      </c>
      <c r="K24" s="79" t="n">
        <v>7</v>
      </c>
      <c r="L24" s="79" t="n">
        <v>291.03</v>
      </c>
      <c r="M24" s="79" t="n">
        <v>2</v>
      </c>
      <c r="N24" s="79" t="n">
        <v>285.02</v>
      </c>
      <c r="O24" s="79" t="n">
        <v>2</v>
      </c>
      <c r="P24" s="79" t="n">
        <v>287.03</v>
      </c>
      <c r="Q24" s="79" t="n">
        <v>4</v>
      </c>
      <c r="R24" s="81" t="n">
        <f aca="false">SUM(E24,G24,I24,K24,M24,O24,Q24)</f>
        <v>21</v>
      </c>
      <c r="S24" s="21"/>
      <c r="T24" s="218" t="n">
        <v>93</v>
      </c>
      <c r="U24" s="218" t="n">
        <v>97.02</v>
      </c>
      <c r="V24" s="218" t="n">
        <v>97.01</v>
      </c>
      <c r="W24" s="218" t="n">
        <f aca="false">SUM(T24,U24,V24)</f>
        <v>287.03</v>
      </c>
      <c r="X24" s="279" t="n">
        <f aca="false">SUM(D24,F24,H24,J24,L24,N24,P24)</f>
        <v>2011.18</v>
      </c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</row>
    <row r="25" s="19" customFormat="true" ht="12.75" hidden="false" customHeight="false" outlineLevel="0" collapsed="false">
      <c r="A25" s="82" t="s">
        <v>90</v>
      </c>
      <c r="B25" s="36"/>
      <c r="C25" s="281"/>
      <c r="D25" s="220"/>
      <c r="E25" s="30"/>
      <c r="F25" s="30"/>
      <c r="G25" s="30"/>
      <c r="H25" s="220"/>
      <c r="I25" s="30"/>
      <c r="J25" s="220"/>
      <c r="K25" s="30"/>
      <c r="L25" s="30"/>
      <c r="M25" s="30"/>
      <c r="N25" s="30"/>
      <c r="O25" s="30"/>
      <c r="P25" s="30"/>
      <c r="Q25" s="30"/>
      <c r="R25" s="84"/>
      <c r="S25" s="85"/>
      <c r="T25" s="220"/>
      <c r="U25" s="220"/>
      <c r="V25" s="220"/>
      <c r="W25" s="220"/>
      <c r="X25" s="244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</row>
    <row r="26" s="19" customFormat="true" ht="12.75" hidden="false" customHeight="false" outlineLevel="0" collapsed="false">
      <c r="A26" s="76" t="s">
        <v>395</v>
      </c>
      <c r="B26" s="88" t="s">
        <v>100</v>
      </c>
      <c r="C26" s="282" t="n">
        <v>284.2</v>
      </c>
      <c r="D26" s="224" t="n">
        <v>286.06</v>
      </c>
      <c r="E26" s="31" t="n">
        <v>4</v>
      </c>
      <c r="F26" s="224" t="n">
        <v>293.04</v>
      </c>
      <c r="G26" s="31" t="n">
        <v>7</v>
      </c>
      <c r="H26" s="224" t="n">
        <v>290.06</v>
      </c>
      <c r="I26" s="31" t="n">
        <v>6</v>
      </c>
      <c r="J26" s="224" t="n">
        <v>294.07</v>
      </c>
      <c r="K26" s="31" t="n">
        <v>7</v>
      </c>
      <c r="L26" s="224" t="n">
        <v>295.08</v>
      </c>
      <c r="M26" s="31" t="n">
        <v>7</v>
      </c>
      <c r="N26" s="224" t="n">
        <v>293.03</v>
      </c>
      <c r="O26" s="31" t="n">
        <v>6</v>
      </c>
      <c r="P26" s="224" t="n">
        <v>283.05</v>
      </c>
      <c r="Q26" s="31" t="n">
        <v>3</v>
      </c>
      <c r="R26" s="74" t="n">
        <f aca="false">SUM(E26,G26,I26,K26,M26,O26,Q26)</f>
        <v>40</v>
      </c>
      <c r="S26" s="75" t="s">
        <v>22</v>
      </c>
      <c r="T26" s="224" t="n">
        <v>94.01</v>
      </c>
      <c r="U26" s="224" t="n">
        <v>95.03</v>
      </c>
      <c r="V26" s="224" t="n">
        <v>94.01</v>
      </c>
      <c r="W26" s="224" t="n">
        <f aca="false">SUM(T26,U26,V26)</f>
        <v>283.05</v>
      </c>
      <c r="X26" s="236" t="n">
        <f aca="false">SUM(D26,F26,H26,J26,L26,N26,P26)</f>
        <v>2034.39</v>
      </c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</row>
    <row r="27" s="19" customFormat="true" ht="12.75" hidden="false" customHeight="true" outlineLevel="0" collapsed="false">
      <c r="A27" s="20" t="s">
        <v>544</v>
      </c>
      <c r="B27" s="36" t="s">
        <v>62</v>
      </c>
      <c r="C27" s="149" t="n">
        <v>284</v>
      </c>
      <c r="D27" s="214" t="n">
        <v>285.03</v>
      </c>
      <c r="E27" s="17" t="n">
        <v>3</v>
      </c>
      <c r="F27" s="214" t="n">
        <v>292.02</v>
      </c>
      <c r="G27" s="17" t="n">
        <v>5</v>
      </c>
      <c r="H27" s="214" t="n">
        <v>294.05</v>
      </c>
      <c r="I27" s="17" t="n">
        <v>7</v>
      </c>
      <c r="J27" s="214" t="n">
        <v>284.01</v>
      </c>
      <c r="K27" s="17" t="n">
        <v>4</v>
      </c>
      <c r="L27" s="214" t="n">
        <v>289.01</v>
      </c>
      <c r="M27" s="17" t="n">
        <v>5</v>
      </c>
      <c r="N27" s="214" t="n">
        <v>293.04</v>
      </c>
      <c r="O27" s="17" t="n">
        <v>7</v>
      </c>
      <c r="P27" s="214" t="n">
        <v>294.01</v>
      </c>
      <c r="Q27" s="17" t="n">
        <v>7</v>
      </c>
      <c r="R27" s="34" t="n">
        <f aca="false">SUM(E27,G27,I27,K27,M27,O27,Q27)</f>
        <v>38</v>
      </c>
      <c r="S27" s="183"/>
      <c r="T27" s="214" t="n">
        <v>98.01</v>
      </c>
      <c r="U27" s="214" t="n">
        <v>99</v>
      </c>
      <c r="V27" s="214" t="n">
        <v>97</v>
      </c>
      <c r="W27" s="214" t="n">
        <f aca="false">SUM(T27,U27,V27)</f>
        <v>294.01</v>
      </c>
      <c r="X27" s="227" t="n">
        <f aca="false">SUM(D27,F27,H27,J27,L27,N27,P27)</f>
        <v>2031.17</v>
      </c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</row>
    <row r="28" s="19" customFormat="true" ht="12.75" hidden="false" customHeight="true" outlineLevel="0" collapsed="false">
      <c r="A28" s="87" t="s">
        <v>545</v>
      </c>
      <c r="B28" s="36" t="s">
        <v>378</v>
      </c>
      <c r="C28" s="283" t="n">
        <v>286</v>
      </c>
      <c r="D28" s="252" t="n">
        <v>288.08</v>
      </c>
      <c r="E28" s="17" t="n">
        <v>6</v>
      </c>
      <c r="F28" s="213" t="n">
        <v>291.08</v>
      </c>
      <c r="G28" s="90" t="n">
        <v>4</v>
      </c>
      <c r="H28" s="214" t="n">
        <v>288.06</v>
      </c>
      <c r="I28" s="17" t="n">
        <v>4</v>
      </c>
      <c r="J28" s="214" t="n">
        <v>292.11</v>
      </c>
      <c r="K28" s="17" t="n">
        <v>6</v>
      </c>
      <c r="L28" s="214" t="n">
        <v>289.06</v>
      </c>
      <c r="M28" s="17" t="n">
        <v>6</v>
      </c>
      <c r="N28" s="214" t="n">
        <v>290.09</v>
      </c>
      <c r="O28" s="17" t="n">
        <v>5</v>
      </c>
      <c r="P28" s="214" t="n">
        <v>291.07</v>
      </c>
      <c r="Q28" s="17" t="n">
        <v>6</v>
      </c>
      <c r="R28" s="34" t="n">
        <f aca="false">SUM(E28,G28,I28,K28,M28,O28,Q28)</f>
        <v>37</v>
      </c>
      <c r="S28" s="183"/>
      <c r="T28" s="214" t="n">
        <v>100.03</v>
      </c>
      <c r="U28" s="214" t="n">
        <v>94.02</v>
      </c>
      <c r="V28" s="214" t="n">
        <v>97.02</v>
      </c>
      <c r="W28" s="214" t="n">
        <f aca="false">SUM(T28,U28,V28)</f>
        <v>291.07</v>
      </c>
      <c r="X28" s="227" t="n">
        <f aca="false">SUM(D28,F28,H28,J28,L28,N28,P28)</f>
        <v>2029.55</v>
      </c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</row>
    <row r="29" s="19" customFormat="true" ht="12" hidden="false" customHeight="true" outlineLevel="0" collapsed="false">
      <c r="A29" s="22" t="s">
        <v>546</v>
      </c>
      <c r="B29" s="36" t="s">
        <v>182</v>
      </c>
      <c r="C29" s="151" t="n">
        <v>283.2</v>
      </c>
      <c r="D29" s="218" t="n">
        <v>292.04</v>
      </c>
      <c r="E29" s="79" t="n">
        <v>7</v>
      </c>
      <c r="F29" s="219" t="n">
        <v>292.07</v>
      </c>
      <c r="G29" s="79" t="n">
        <v>6</v>
      </c>
      <c r="H29" s="218" t="n">
        <v>289.02</v>
      </c>
      <c r="I29" s="79" t="n">
        <v>5</v>
      </c>
      <c r="J29" s="218" t="n">
        <v>292.05</v>
      </c>
      <c r="K29" s="79" t="n">
        <v>5</v>
      </c>
      <c r="L29" s="218" t="n">
        <v>286.04</v>
      </c>
      <c r="M29" s="79" t="n">
        <v>4</v>
      </c>
      <c r="N29" s="218" t="n">
        <v>286.06</v>
      </c>
      <c r="O29" s="79" t="n">
        <v>3</v>
      </c>
      <c r="P29" s="218" t="n">
        <v>291.03</v>
      </c>
      <c r="Q29" s="79" t="n">
        <v>5</v>
      </c>
      <c r="R29" s="81" t="n">
        <f aca="false">SUM(E29,G29,I29,K29,M29,O29,Q29)</f>
        <v>35</v>
      </c>
      <c r="S29" s="185"/>
      <c r="T29" s="218" t="n">
        <v>100.02</v>
      </c>
      <c r="U29" s="218" t="n">
        <v>96.01</v>
      </c>
      <c r="V29" s="218" t="n">
        <v>95</v>
      </c>
      <c r="W29" s="218" t="n">
        <f aca="false">SUM(T29,U29,V29)</f>
        <v>291.03</v>
      </c>
      <c r="X29" s="279" t="n">
        <f aca="false">SUM(D29,F29,H29,J29,L29,N29,P29)</f>
        <v>2028.31</v>
      </c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</row>
    <row r="30" s="19" customFormat="true" ht="12" hidden="false" customHeight="true" outlineLevel="0" collapsed="false">
      <c r="A30" s="94" t="s">
        <v>547</v>
      </c>
      <c r="B30" s="15" t="s">
        <v>378</v>
      </c>
      <c r="C30" s="284" t="n">
        <v>285.2</v>
      </c>
      <c r="D30" s="214" t="n">
        <v>288.07</v>
      </c>
      <c r="E30" s="17" t="n">
        <v>5</v>
      </c>
      <c r="F30" s="214" t="n">
        <v>286.1</v>
      </c>
      <c r="G30" s="17" t="n">
        <v>3</v>
      </c>
      <c r="H30" s="214" t="n">
        <v>279.04</v>
      </c>
      <c r="I30" s="17" t="n">
        <v>2</v>
      </c>
      <c r="J30" s="214" t="n">
        <v>278.04</v>
      </c>
      <c r="K30" s="17" t="n">
        <v>3</v>
      </c>
      <c r="L30" s="214" t="n">
        <v>274.06</v>
      </c>
      <c r="M30" s="17" t="n">
        <v>3</v>
      </c>
      <c r="N30" s="214" t="n">
        <v>286.05</v>
      </c>
      <c r="O30" s="17" t="n">
        <v>2</v>
      </c>
      <c r="P30" s="214" t="n">
        <v>279.02</v>
      </c>
      <c r="Q30" s="17" t="n">
        <v>2</v>
      </c>
      <c r="R30" s="34" t="n">
        <f aca="false">SUM(E30,G30,I30,K30,M30,O30,Q30)</f>
        <v>20</v>
      </c>
      <c r="S30" s="183"/>
      <c r="T30" s="214" t="n">
        <v>94.01</v>
      </c>
      <c r="U30" s="214" t="n">
        <v>93.01</v>
      </c>
      <c r="V30" s="214" t="n">
        <v>92</v>
      </c>
      <c r="W30" s="214" t="n">
        <f aca="false">SUM(T30,U30,V30)</f>
        <v>279.02</v>
      </c>
      <c r="X30" s="227" t="n">
        <f aca="false">SUM(D30,F30,H30,J30,L30,N30,P30)</f>
        <v>1970.38</v>
      </c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</row>
    <row r="31" s="19" customFormat="true" ht="12" hidden="false" customHeight="true" outlineLevel="0" collapsed="false">
      <c r="A31" s="87" t="s">
        <v>548</v>
      </c>
      <c r="B31" s="36" t="s">
        <v>313</v>
      </c>
      <c r="C31" s="285" t="n">
        <v>287</v>
      </c>
      <c r="D31" s="224" t="n">
        <v>281.03</v>
      </c>
      <c r="E31" s="31" t="n">
        <v>2</v>
      </c>
      <c r="F31" s="224" t="n">
        <v>282.04</v>
      </c>
      <c r="G31" s="31" t="n">
        <v>2</v>
      </c>
      <c r="H31" s="224" t="n">
        <v>280.03</v>
      </c>
      <c r="I31" s="31" t="n">
        <v>3</v>
      </c>
      <c r="J31" s="224" t="n">
        <v>275.04</v>
      </c>
      <c r="K31" s="31" t="n">
        <v>2</v>
      </c>
      <c r="L31" s="224" t="n">
        <v>271.01</v>
      </c>
      <c r="M31" s="31" t="n">
        <v>2</v>
      </c>
      <c r="N31" s="224" t="n">
        <v>290.04</v>
      </c>
      <c r="O31" s="31" t="n">
        <v>4</v>
      </c>
      <c r="P31" s="224" t="n">
        <v>285.02</v>
      </c>
      <c r="Q31" s="31" t="n">
        <v>4</v>
      </c>
      <c r="R31" s="74" t="n">
        <f aca="false">SUM(E31,G31,I31,K31,M31,O31,Q31)</f>
        <v>19</v>
      </c>
      <c r="S31" s="234"/>
      <c r="T31" s="224" t="n">
        <v>94</v>
      </c>
      <c r="U31" s="224" t="n">
        <v>97.01</v>
      </c>
      <c r="V31" s="224" t="n">
        <v>94.01</v>
      </c>
      <c r="W31" s="224" t="n">
        <f aca="false">SUM(T31,U31,V31)</f>
        <v>285.02</v>
      </c>
      <c r="X31" s="236" t="n">
        <f aca="false">SUM(D31,F31,H31,J31,L31,N31,P31)</f>
        <v>1964.21</v>
      </c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</row>
    <row r="32" s="19" customFormat="true" ht="12" hidden="false" customHeight="true" outlineLevel="0" collapsed="false">
      <c r="A32" s="87" t="s">
        <v>549</v>
      </c>
      <c r="B32" s="77" t="s">
        <v>55</v>
      </c>
      <c r="C32" s="286" t="n">
        <v>284</v>
      </c>
      <c r="D32" s="231" t="n">
        <v>265.01</v>
      </c>
      <c r="E32" s="104" t="n">
        <v>1</v>
      </c>
      <c r="F32" s="231" t="n">
        <v>248</v>
      </c>
      <c r="G32" s="104" t="n">
        <v>1</v>
      </c>
      <c r="H32" s="231" t="n">
        <v>253</v>
      </c>
      <c r="I32" s="104" t="n">
        <v>1</v>
      </c>
      <c r="J32" s="231" t="n">
        <v>264.01</v>
      </c>
      <c r="K32" s="104" t="n">
        <v>1</v>
      </c>
      <c r="L32" s="231" t="n">
        <v>264</v>
      </c>
      <c r="M32" s="104" t="n">
        <v>1</v>
      </c>
      <c r="N32" s="231" t="n">
        <v>268.01</v>
      </c>
      <c r="O32" s="104" t="n">
        <v>1</v>
      </c>
      <c r="P32" s="231" t="n">
        <v>264.02</v>
      </c>
      <c r="Q32" s="104" t="n">
        <v>1</v>
      </c>
      <c r="R32" s="105" t="n">
        <f aca="false">SUM(E32,G32,I32,K32,M32,O32,Q32)</f>
        <v>7</v>
      </c>
      <c r="S32" s="278"/>
      <c r="T32" s="231" t="n">
        <v>88</v>
      </c>
      <c r="U32" s="231" t="n">
        <v>87.01</v>
      </c>
      <c r="V32" s="231" t="n">
        <v>89.01</v>
      </c>
      <c r="W32" s="231" t="n">
        <f aca="false">SUM(T32,U32,V32)</f>
        <v>264.02</v>
      </c>
      <c r="X32" s="287" t="n">
        <f aca="false">SUM(D32,F32,H32,J32,L32,N32,P32)</f>
        <v>1826.05</v>
      </c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</row>
    <row r="33" s="19" customFormat="true" ht="12" hidden="false" customHeight="true" outlineLevel="0" collapsed="false">
      <c r="A33" s="82" t="s">
        <v>102</v>
      </c>
      <c r="B33" s="36"/>
      <c r="C33" s="281"/>
      <c r="D33" s="220"/>
      <c r="E33" s="30"/>
      <c r="F33" s="98"/>
      <c r="G33" s="30"/>
      <c r="H33" s="220"/>
      <c r="I33" s="30"/>
      <c r="J33" s="220"/>
      <c r="K33" s="30"/>
      <c r="L33" s="30"/>
      <c r="M33" s="30"/>
      <c r="N33" s="30"/>
      <c r="O33" s="30"/>
      <c r="P33" s="30"/>
      <c r="Q33" s="30"/>
      <c r="R33" s="84"/>
      <c r="S33" s="221"/>
      <c r="T33" s="220"/>
      <c r="U33" s="220"/>
      <c r="V33" s="220"/>
      <c r="W33" s="220"/>
      <c r="X33" s="244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</row>
    <row r="34" s="19" customFormat="true" ht="12" hidden="false" customHeight="true" outlineLevel="0" collapsed="false">
      <c r="A34" s="87" t="s">
        <v>550</v>
      </c>
      <c r="B34" s="88" t="s">
        <v>551</v>
      </c>
      <c r="C34" s="285" t="n">
        <v>282.9</v>
      </c>
      <c r="D34" s="288" t="n">
        <v>290</v>
      </c>
      <c r="E34" s="31" t="n">
        <v>6</v>
      </c>
      <c r="F34" s="225" t="n">
        <v>272</v>
      </c>
      <c r="G34" s="92" t="n">
        <v>4</v>
      </c>
      <c r="H34" s="224" t="n">
        <v>287</v>
      </c>
      <c r="I34" s="31" t="n">
        <v>7</v>
      </c>
      <c r="J34" s="224" t="n">
        <v>285.04</v>
      </c>
      <c r="K34" s="31" t="n">
        <v>6</v>
      </c>
      <c r="L34" s="224" t="n">
        <v>286.02</v>
      </c>
      <c r="M34" s="31" t="n">
        <v>7</v>
      </c>
      <c r="N34" s="224" t="n">
        <v>283</v>
      </c>
      <c r="O34" s="31" t="n">
        <v>5</v>
      </c>
      <c r="P34" s="224" t="n">
        <v>284.03</v>
      </c>
      <c r="Q34" s="31" t="n">
        <v>5</v>
      </c>
      <c r="R34" s="74" t="n">
        <f aca="false">SUM(E34,G34,I34,K34,M34,O34,Q34)</f>
        <v>40</v>
      </c>
      <c r="S34" s="234" t="s">
        <v>22</v>
      </c>
      <c r="T34" s="224" t="n">
        <v>93.01</v>
      </c>
      <c r="U34" s="224" t="n">
        <v>96.01</v>
      </c>
      <c r="V34" s="224" t="n">
        <v>95.01</v>
      </c>
      <c r="W34" s="224" t="n">
        <f aca="false">SUM(T34,U34,V34)</f>
        <v>284.03</v>
      </c>
      <c r="X34" s="236" t="n">
        <f aca="false">SUM(D34,F34,H34,J34,L34,N34,P34)</f>
        <v>1987.09</v>
      </c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</row>
    <row r="35" s="19" customFormat="true" ht="12" hidden="false" customHeight="true" outlineLevel="0" collapsed="false">
      <c r="A35" s="87" t="s">
        <v>552</v>
      </c>
      <c r="B35" s="36" t="s">
        <v>182</v>
      </c>
      <c r="C35" s="289" t="n">
        <v>282.4</v>
      </c>
      <c r="D35" s="224" t="n">
        <v>279</v>
      </c>
      <c r="E35" s="31" t="n">
        <v>4</v>
      </c>
      <c r="F35" s="224" t="n">
        <v>279</v>
      </c>
      <c r="G35" s="31" t="n">
        <v>6</v>
      </c>
      <c r="H35" s="224" t="n">
        <v>283.03</v>
      </c>
      <c r="I35" s="31" t="n">
        <v>5</v>
      </c>
      <c r="J35" s="224" t="n">
        <v>283.03</v>
      </c>
      <c r="K35" s="31" t="n">
        <v>5</v>
      </c>
      <c r="L35" s="224" t="n">
        <v>272.01</v>
      </c>
      <c r="M35" s="31" t="n">
        <v>6</v>
      </c>
      <c r="N35" s="224" t="n">
        <v>285.04</v>
      </c>
      <c r="O35" s="31" t="n">
        <v>7</v>
      </c>
      <c r="P35" s="224" t="n">
        <v>286.09</v>
      </c>
      <c r="Q35" s="31" t="n">
        <v>6</v>
      </c>
      <c r="R35" s="74" t="n">
        <f aca="false">SUM(E35,G35,I35,K35,M35,O35,Q35)</f>
        <v>39</v>
      </c>
      <c r="S35" s="234"/>
      <c r="T35" s="224" t="n">
        <v>94.02</v>
      </c>
      <c r="U35" s="224" t="n">
        <v>94.03</v>
      </c>
      <c r="V35" s="224" t="n">
        <v>98.04</v>
      </c>
      <c r="W35" s="224" t="n">
        <f aca="false">SUM(T35,U35,V35)</f>
        <v>286.09</v>
      </c>
      <c r="X35" s="236" t="n">
        <f aca="false">SUM(D35,F35,H35,J35,L35,N35,P35)</f>
        <v>1967.2</v>
      </c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</row>
    <row r="36" s="19" customFormat="true" ht="12" hidden="false" customHeight="true" outlineLevel="0" collapsed="false">
      <c r="A36" s="22" t="s">
        <v>553</v>
      </c>
      <c r="B36" s="36" t="s">
        <v>378</v>
      </c>
      <c r="C36" s="282" t="n">
        <v>281.6</v>
      </c>
      <c r="D36" s="224" t="n">
        <v>282.02</v>
      </c>
      <c r="E36" s="31" t="n">
        <v>5</v>
      </c>
      <c r="F36" s="224" t="n">
        <v>270.04</v>
      </c>
      <c r="G36" s="31" t="n">
        <v>3</v>
      </c>
      <c r="H36" s="224" t="n">
        <v>284.04</v>
      </c>
      <c r="I36" s="31" t="n">
        <v>6</v>
      </c>
      <c r="J36" s="224" t="n">
        <v>289.08</v>
      </c>
      <c r="K36" s="31" t="n">
        <v>7</v>
      </c>
      <c r="L36" s="224" t="n">
        <v>270.08</v>
      </c>
      <c r="M36" s="31" t="n">
        <v>5</v>
      </c>
      <c r="N36" s="224" t="n">
        <v>280.06</v>
      </c>
      <c r="O36" s="31" t="n">
        <v>4</v>
      </c>
      <c r="P36" s="224" t="n">
        <v>289.08</v>
      </c>
      <c r="Q36" s="31" t="n">
        <v>7</v>
      </c>
      <c r="R36" s="74" t="n">
        <f aca="false">SUM(E36,G36,I36,K36,M36,O36,Q36)</f>
        <v>37</v>
      </c>
      <c r="S36" s="75"/>
      <c r="T36" s="224" t="n">
        <v>97.03</v>
      </c>
      <c r="U36" s="224" t="n">
        <v>94.01</v>
      </c>
      <c r="V36" s="224" t="n">
        <v>98.04</v>
      </c>
      <c r="W36" s="224" t="n">
        <f aca="false">SUM(T36,U36,V36)</f>
        <v>289.08</v>
      </c>
      <c r="X36" s="236" t="n">
        <f aca="false">SUM(D36,F36,H36,J36,L36,N36,P36)</f>
        <v>1964.4</v>
      </c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</row>
    <row r="37" s="19" customFormat="true" ht="12" hidden="false" customHeight="true" outlineLevel="0" collapsed="false">
      <c r="A37" s="22" t="s">
        <v>554</v>
      </c>
      <c r="B37" s="36" t="s">
        <v>378</v>
      </c>
      <c r="C37" s="149" t="n">
        <v>281.6</v>
      </c>
      <c r="D37" s="214" t="n">
        <v>277.04</v>
      </c>
      <c r="E37" s="17" t="n">
        <v>3</v>
      </c>
      <c r="F37" s="214" t="n">
        <v>249.06</v>
      </c>
      <c r="G37" s="17" t="n">
        <v>2</v>
      </c>
      <c r="H37" s="214" t="n">
        <v>262.01</v>
      </c>
      <c r="I37" s="17" t="n">
        <v>3</v>
      </c>
      <c r="J37" s="214" t="n">
        <v>278.03</v>
      </c>
      <c r="K37" s="17" t="n">
        <v>4</v>
      </c>
      <c r="L37" s="214" t="n">
        <v>267.01</v>
      </c>
      <c r="M37" s="17" t="n">
        <v>3</v>
      </c>
      <c r="N37" s="214" t="n">
        <v>284.04</v>
      </c>
      <c r="O37" s="17" t="n">
        <v>6</v>
      </c>
      <c r="P37" s="214" t="n">
        <v>281.06</v>
      </c>
      <c r="Q37" s="17" t="n">
        <v>4</v>
      </c>
      <c r="R37" s="34" t="n">
        <f aca="false">SUM(E37,G37,I37,K37,M37,O37,Q37)</f>
        <v>25</v>
      </c>
      <c r="S37" s="183"/>
      <c r="T37" s="214" t="n">
        <v>92.01</v>
      </c>
      <c r="U37" s="214" t="n">
        <v>97.03</v>
      </c>
      <c r="V37" s="214" t="n">
        <v>92.02</v>
      </c>
      <c r="W37" s="214" t="n">
        <f aca="false">SUM(T37,U37,V37)</f>
        <v>281.06</v>
      </c>
      <c r="X37" s="227" t="n">
        <f aca="false">SUM(D37,F37,H37,J37,L37,N37,P37)</f>
        <v>1898.25</v>
      </c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</row>
    <row r="38" s="19" customFormat="true" ht="12" hidden="false" customHeight="true" outlineLevel="0" collapsed="false">
      <c r="A38" s="87" t="s">
        <v>555</v>
      </c>
      <c r="B38" s="77" t="s">
        <v>55</v>
      </c>
      <c r="C38" s="149" t="n">
        <v>282</v>
      </c>
      <c r="D38" s="214" t="n">
        <v>269.02</v>
      </c>
      <c r="E38" s="17" t="n">
        <v>2</v>
      </c>
      <c r="F38" s="214" t="n">
        <v>276</v>
      </c>
      <c r="G38" s="17" t="n">
        <v>5</v>
      </c>
      <c r="H38" s="214" t="n">
        <v>270.02</v>
      </c>
      <c r="I38" s="17" t="n">
        <v>4</v>
      </c>
      <c r="J38" s="214" t="n">
        <v>262.02</v>
      </c>
      <c r="K38" s="17" t="n">
        <v>3</v>
      </c>
      <c r="L38" s="214" t="n">
        <v>269</v>
      </c>
      <c r="M38" s="17" t="n">
        <v>4</v>
      </c>
      <c r="N38" s="214" t="n">
        <v>273.01</v>
      </c>
      <c r="O38" s="17" t="n">
        <v>3</v>
      </c>
      <c r="P38" s="214" t="n">
        <v>266.03</v>
      </c>
      <c r="Q38" s="17" t="n">
        <v>3</v>
      </c>
      <c r="R38" s="34" t="n">
        <f aca="false">SUM(E38,G38,I38,K38,M38,O38,Q38)</f>
        <v>24</v>
      </c>
      <c r="S38" s="183"/>
      <c r="T38" s="214" t="n">
        <v>87.01</v>
      </c>
      <c r="U38" s="214" t="n">
        <v>90.01</v>
      </c>
      <c r="V38" s="214" t="n">
        <v>89.01</v>
      </c>
      <c r="W38" s="214" t="n">
        <f aca="false">SUM(T38,U38,V38)</f>
        <v>266.03</v>
      </c>
      <c r="X38" s="227" t="n">
        <f aca="false">SUM(D38,F38,H38,J38,L38,N38,P38)</f>
        <v>1885.1</v>
      </c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</row>
    <row r="39" s="19" customFormat="true" ht="12" hidden="false" customHeight="true" outlineLevel="0" collapsed="false">
      <c r="A39" s="76" t="s">
        <v>556</v>
      </c>
      <c r="B39" s="36" t="s">
        <v>55</v>
      </c>
      <c r="C39" s="149" t="n">
        <v>282</v>
      </c>
      <c r="D39" s="214" t="n">
        <v>293.05</v>
      </c>
      <c r="E39" s="17" t="n">
        <v>7</v>
      </c>
      <c r="F39" s="214" t="n">
        <v>293.06</v>
      </c>
      <c r="G39" s="17" t="n">
        <v>7</v>
      </c>
      <c r="H39" s="214" t="n">
        <v>0</v>
      </c>
      <c r="I39" s="17" t="n">
        <v>0</v>
      </c>
      <c r="J39" s="214" t="n">
        <v>0</v>
      </c>
      <c r="K39" s="17" t="n">
        <v>0</v>
      </c>
      <c r="L39" s="214" t="n">
        <v>0</v>
      </c>
      <c r="M39" s="17" t="n">
        <v>0</v>
      </c>
      <c r="N39" s="214" t="n">
        <v>0</v>
      </c>
      <c r="O39" s="17" t="n">
        <v>0</v>
      </c>
      <c r="P39" s="214" t="n">
        <v>0</v>
      </c>
      <c r="Q39" s="17" t="n">
        <v>0</v>
      </c>
      <c r="R39" s="34" t="n">
        <f aca="false">SUM(E39,G39,I39,K39,M39,O39,Q39)</f>
        <v>14</v>
      </c>
      <c r="S39" s="18"/>
      <c r="T39" s="214"/>
      <c r="U39" s="214"/>
      <c r="V39" s="214"/>
      <c r="W39" s="214" t="n">
        <f aca="false">SUM(T39,U39,V39)</f>
        <v>0</v>
      </c>
      <c r="X39" s="227" t="n">
        <f aca="false">SUM(D39,F39,H39,J39,L39,N39,P39)</f>
        <v>586.11</v>
      </c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</row>
    <row r="40" s="19" customFormat="true" ht="12.75" hidden="false" customHeight="false" outlineLevel="0" collapsed="false">
      <c r="A40" s="22" t="s">
        <v>557</v>
      </c>
      <c r="B40" s="114" t="s">
        <v>372</v>
      </c>
      <c r="C40" s="151" t="n">
        <v>282.9</v>
      </c>
      <c r="D40" s="218" t="n">
        <v>0</v>
      </c>
      <c r="E40" s="79" t="n">
        <v>0</v>
      </c>
      <c r="F40" s="218" t="n">
        <v>0</v>
      </c>
      <c r="G40" s="79" t="n">
        <v>0</v>
      </c>
      <c r="H40" s="218" t="n">
        <v>0</v>
      </c>
      <c r="I40" s="79" t="n">
        <v>0</v>
      </c>
      <c r="J40" s="218" t="n">
        <v>0</v>
      </c>
      <c r="K40" s="79" t="n">
        <v>0</v>
      </c>
      <c r="L40" s="218" t="n">
        <v>0</v>
      </c>
      <c r="M40" s="79" t="n">
        <v>0</v>
      </c>
      <c r="N40" s="218" t="n">
        <v>0</v>
      </c>
      <c r="O40" s="79" t="n">
        <v>0</v>
      </c>
      <c r="P40" s="218" t="n">
        <v>0</v>
      </c>
      <c r="Q40" s="79" t="n">
        <v>0</v>
      </c>
      <c r="R40" s="81" t="n">
        <f aca="false">SUM(E40,G40,I40,K40,M40,O40,Q40)</f>
        <v>0</v>
      </c>
      <c r="S40" s="21"/>
      <c r="T40" s="218"/>
      <c r="U40" s="218"/>
      <c r="V40" s="218"/>
      <c r="W40" s="218" t="n">
        <f aca="false">SUM(T40,U40,V40)</f>
        <v>0</v>
      </c>
      <c r="X40" s="279" t="n">
        <f aca="false">SUM(D40,F40,H40,J40,L40,N40,P40)</f>
        <v>0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</row>
    <row r="41" s="19" customFormat="true" ht="12.75" hidden="false" customHeight="false" outlineLevel="0" collapsed="false">
      <c r="A41" s="82" t="s">
        <v>110</v>
      </c>
      <c r="B41" s="36"/>
      <c r="C41" s="281"/>
      <c r="D41" s="220"/>
      <c r="E41" s="30"/>
      <c r="F41" s="30"/>
      <c r="G41" s="30"/>
      <c r="H41" s="220"/>
      <c r="I41" s="30"/>
      <c r="J41" s="220"/>
      <c r="K41" s="30"/>
      <c r="L41" s="30"/>
      <c r="M41" s="30"/>
      <c r="N41" s="30"/>
      <c r="O41" s="30"/>
      <c r="P41" s="30"/>
      <c r="Q41" s="30"/>
      <c r="R41" s="84"/>
      <c r="S41" s="221"/>
      <c r="T41" s="220"/>
      <c r="U41" s="220"/>
      <c r="V41" s="220"/>
      <c r="W41" s="220"/>
      <c r="X41" s="244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</row>
    <row r="42" s="19" customFormat="true" ht="12.75" hidden="false" customHeight="false" outlineLevel="0" collapsed="false">
      <c r="A42" s="76" t="s">
        <v>558</v>
      </c>
      <c r="B42" s="88" t="s">
        <v>551</v>
      </c>
      <c r="C42" s="282" t="n">
        <v>281.4</v>
      </c>
      <c r="D42" s="225" t="n">
        <v>291</v>
      </c>
      <c r="E42" s="31" t="n">
        <v>8</v>
      </c>
      <c r="F42" s="224" t="n">
        <v>288.03</v>
      </c>
      <c r="G42" s="31" t="n">
        <v>7</v>
      </c>
      <c r="H42" s="224" t="n">
        <v>289.03</v>
      </c>
      <c r="I42" s="31" t="n">
        <v>8</v>
      </c>
      <c r="J42" s="224" t="n">
        <v>292.02</v>
      </c>
      <c r="K42" s="31" t="n">
        <v>8</v>
      </c>
      <c r="L42" s="224" t="n">
        <v>285.03</v>
      </c>
      <c r="M42" s="31" t="n">
        <v>6</v>
      </c>
      <c r="N42" s="224" t="n">
        <v>286.01</v>
      </c>
      <c r="O42" s="31" t="n">
        <v>7</v>
      </c>
      <c r="P42" s="224" t="n">
        <v>286.03</v>
      </c>
      <c r="Q42" s="31" t="n">
        <v>7</v>
      </c>
      <c r="R42" s="74" t="n">
        <f aca="false">SUM(E42,G42,I42,K42,M42,O42,Q42)</f>
        <v>51</v>
      </c>
      <c r="S42" s="234" t="s">
        <v>22</v>
      </c>
      <c r="T42" s="224" t="n">
        <v>96.01</v>
      </c>
      <c r="U42" s="224" t="n">
        <v>94.02</v>
      </c>
      <c r="V42" s="224" t="n">
        <v>96</v>
      </c>
      <c r="W42" s="224" t="n">
        <f aca="false">SUM(T42,U42,V42)</f>
        <v>286.03</v>
      </c>
      <c r="X42" s="236" t="n">
        <f aca="false">SUM(D42,F42,H42,J42,L42,N42,P42)</f>
        <v>2017.15</v>
      </c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</row>
    <row r="43" s="19" customFormat="true" ht="12.75" hidden="false" customHeight="false" outlineLevel="0" collapsed="false">
      <c r="A43" s="76" t="s">
        <v>559</v>
      </c>
      <c r="B43" s="47" t="s">
        <v>378</v>
      </c>
      <c r="C43" s="290" t="n">
        <v>278.4</v>
      </c>
      <c r="D43" s="218" t="n">
        <v>277.02</v>
      </c>
      <c r="E43" s="79" t="n">
        <v>6</v>
      </c>
      <c r="F43" s="218" t="n">
        <v>290.07</v>
      </c>
      <c r="G43" s="79" t="n">
        <v>8</v>
      </c>
      <c r="H43" s="218" t="n">
        <v>282.06</v>
      </c>
      <c r="I43" s="79" t="n">
        <v>5</v>
      </c>
      <c r="J43" s="218" t="n">
        <v>288.1</v>
      </c>
      <c r="K43" s="79" t="n">
        <v>7</v>
      </c>
      <c r="L43" s="218" t="n">
        <v>287.04</v>
      </c>
      <c r="M43" s="79" t="n">
        <v>7</v>
      </c>
      <c r="N43" s="218" t="n">
        <v>283.08</v>
      </c>
      <c r="O43" s="79" t="n">
        <v>6</v>
      </c>
      <c r="P43" s="218" t="n">
        <v>271.04</v>
      </c>
      <c r="Q43" s="79" t="n">
        <v>4</v>
      </c>
      <c r="R43" s="81" t="n">
        <f aca="false">SUM(E43,G43,I43,K43,M43,O43,Q43)</f>
        <v>43</v>
      </c>
      <c r="S43" s="21"/>
      <c r="T43" s="218" t="n">
        <v>85.01</v>
      </c>
      <c r="U43" s="218" t="n">
        <v>92.02</v>
      </c>
      <c r="V43" s="218" t="n">
        <v>94.01</v>
      </c>
      <c r="W43" s="218" t="n">
        <f aca="false">SUM(T43,U43,V43)</f>
        <v>271.04</v>
      </c>
      <c r="X43" s="279" t="n">
        <f aca="false">SUM(D43,F43,H43,J43,L43,N43,P43)</f>
        <v>1978.41</v>
      </c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</row>
    <row r="44" s="19" customFormat="true" ht="12.75" hidden="false" customHeight="false" outlineLevel="0" collapsed="false">
      <c r="A44" s="87" t="s">
        <v>560</v>
      </c>
      <c r="B44" s="15" t="s">
        <v>378</v>
      </c>
      <c r="C44" s="281" t="n">
        <v>278.6</v>
      </c>
      <c r="D44" s="214" t="n">
        <v>276.04</v>
      </c>
      <c r="E44" s="17" t="n">
        <v>5</v>
      </c>
      <c r="F44" s="214" t="n">
        <v>273.02</v>
      </c>
      <c r="G44" s="17" t="n">
        <v>3</v>
      </c>
      <c r="H44" s="214" t="n">
        <v>276.04</v>
      </c>
      <c r="I44" s="17" t="n">
        <v>3</v>
      </c>
      <c r="J44" s="214" t="n">
        <v>284.06</v>
      </c>
      <c r="K44" s="17" t="n">
        <v>6</v>
      </c>
      <c r="L44" s="214" t="n">
        <v>289.09</v>
      </c>
      <c r="M44" s="17" t="n">
        <v>8</v>
      </c>
      <c r="N44" s="214" t="n">
        <v>290.1</v>
      </c>
      <c r="O44" s="17" t="n">
        <v>8</v>
      </c>
      <c r="P44" s="214" t="n">
        <v>287.07</v>
      </c>
      <c r="Q44" s="17" t="n">
        <v>8</v>
      </c>
      <c r="R44" s="34" t="n">
        <f aca="false">SUM(E44,G44,I44,K44,M44,O44,Q44)</f>
        <v>41</v>
      </c>
      <c r="S44" s="18"/>
      <c r="T44" s="214" t="n">
        <v>95.01</v>
      </c>
      <c r="U44" s="214" t="n">
        <v>99.04</v>
      </c>
      <c r="V44" s="214" t="n">
        <v>93.02</v>
      </c>
      <c r="W44" s="214" t="n">
        <f aca="false">SUM(T44,U44,V44)</f>
        <v>287.07</v>
      </c>
      <c r="X44" s="227" t="n">
        <f aca="false">SUM(D44,F44,H44,J44,L44,N44,P44)</f>
        <v>1975.42</v>
      </c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</row>
    <row r="45" s="19" customFormat="true" ht="12.75" hidden="false" customHeight="false" outlineLevel="0" collapsed="false">
      <c r="A45" s="76" t="s">
        <v>561</v>
      </c>
      <c r="B45" s="123" t="s">
        <v>127</v>
      </c>
      <c r="C45" s="291" t="n">
        <v>280.2</v>
      </c>
      <c r="D45" s="288" t="n">
        <v>283.02</v>
      </c>
      <c r="E45" s="92" t="n">
        <v>7</v>
      </c>
      <c r="F45" s="225" t="n">
        <v>283.01</v>
      </c>
      <c r="G45" s="92" t="n">
        <v>6</v>
      </c>
      <c r="H45" s="224" t="n">
        <v>283.01</v>
      </c>
      <c r="I45" s="31" t="n">
        <v>6</v>
      </c>
      <c r="J45" s="224" t="n">
        <v>254</v>
      </c>
      <c r="K45" s="31" t="n">
        <v>3</v>
      </c>
      <c r="L45" s="224" t="n">
        <v>280</v>
      </c>
      <c r="M45" s="31" t="n">
        <v>4</v>
      </c>
      <c r="N45" s="224" t="n">
        <v>274.02</v>
      </c>
      <c r="O45" s="31" t="n">
        <v>3</v>
      </c>
      <c r="P45" s="224" t="n">
        <v>275</v>
      </c>
      <c r="Q45" s="31" t="n">
        <v>5</v>
      </c>
      <c r="R45" s="74" t="n">
        <f aca="false">SUM(E45,G45,I45,K45,M45,O45,Q45)</f>
        <v>34</v>
      </c>
      <c r="S45" s="234"/>
      <c r="T45" s="224" t="n">
        <v>91</v>
      </c>
      <c r="U45" s="224" t="n">
        <v>90</v>
      </c>
      <c r="V45" s="224" t="n">
        <v>94</v>
      </c>
      <c r="W45" s="224" t="n">
        <f aca="false">SUM(T45,U45,V45)</f>
        <v>275</v>
      </c>
      <c r="X45" s="236" t="n">
        <f aca="false">SUM(D45,F45,H45,J45,L45,N45,P45)</f>
        <v>1932.06</v>
      </c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</row>
    <row r="46" s="19" customFormat="true" ht="12.75" hidden="false" customHeight="false" outlineLevel="0" collapsed="false">
      <c r="A46" s="76" t="s">
        <v>383</v>
      </c>
      <c r="B46" s="88" t="s">
        <v>551</v>
      </c>
      <c r="C46" s="282" t="n">
        <v>280</v>
      </c>
      <c r="D46" s="288" t="n">
        <v>269</v>
      </c>
      <c r="E46" s="31" t="n">
        <v>4</v>
      </c>
      <c r="F46" s="225" t="n">
        <v>279.02</v>
      </c>
      <c r="G46" s="92" t="n">
        <v>5</v>
      </c>
      <c r="H46" s="224" t="n">
        <v>281.01</v>
      </c>
      <c r="I46" s="31" t="n">
        <v>4</v>
      </c>
      <c r="J46" s="224" t="n">
        <v>275</v>
      </c>
      <c r="K46" s="31" t="n">
        <v>4</v>
      </c>
      <c r="L46" s="224" t="n">
        <v>283.01</v>
      </c>
      <c r="M46" s="31" t="n">
        <v>5</v>
      </c>
      <c r="N46" s="224" t="n">
        <v>281.02</v>
      </c>
      <c r="O46" s="31" t="n">
        <v>5</v>
      </c>
      <c r="P46" s="224" t="n">
        <v>285</v>
      </c>
      <c r="Q46" s="31" t="n">
        <v>6</v>
      </c>
      <c r="R46" s="74" t="n">
        <f aca="false">SUM(E46,G46,I46,K46,M46,O46,Q46)</f>
        <v>33</v>
      </c>
      <c r="S46" s="234"/>
      <c r="T46" s="224" t="n">
        <v>95</v>
      </c>
      <c r="U46" s="224" t="n">
        <v>93</v>
      </c>
      <c r="V46" s="224" t="n">
        <v>97</v>
      </c>
      <c r="W46" s="224" t="n">
        <f aca="false">SUM(T46,U46,V46)</f>
        <v>285</v>
      </c>
      <c r="X46" s="236" t="n">
        <f aca="false">SUM(D46,F46,H46,J46,L46,N46,P46)</f>
        <v>1953.06</v>
      </c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</row>
    <row r="47" s="19" customFormat="true" ht="12.75" hidden="false" customHeight="false" outlineLevel="0" collapsed="false">
      <c r="A47" s="22" t="s">
        <v>562</v>
      </c>
      <c r="B47" s="36" t="s">
        <v>127</v>
      </c>
      <c r="C47" s="149" t="n">
        <v>281</v>
      </c>
      <c r="D47" s="214" t="n">
        <v>267</v>
      </c>
      <c r="E47" s="17" t="n">
        <v>3</v>
      </c>
      <c r="F47" s="214" t="n">
        <v>279</v>
      </c>
      <c r="G47" s="17" t="n">
        <v>4</v>
      </c>
      <c r="H47" s="214" t="n">
        <v>287.03</v>
      </c>
      <c r="I47" s="17" t="n">
        <v>7</v>
      </c>
      <c r="J47" s="214" t="n">
        <v>279</v>
      </c>
      <c r="K47" s="17" t="n">
        <v>5</v>
      </c>
      <c r="L47" s="214" t="n">
        <v>262.02</v>
      </c>
      <c r="M47" s="17" t="n">
        <v>3</v>
      </c>
      <c r="N47" s="214" t="n">
        <v>279</v>
      </c>
      <c r="O47" s="17" t="n">
        <v>4</v>
      </c>
      <c r="P47" s="214" t="n">
        <v>257</v>
      </c>
      <c r="Q47" s="17" t="n">
        <v>3</v>
      </c>
      <c r="R47" s="34" t="n">
        <f aca="false">SUM(E47,G47,I47,K47,M47,O47,Q47)</f>
        <v>29</v>
      </c>
      <c r="S47" s="18"/>
      <c r="T47" s="214" t="n">
        <v>89</v>
      </c>
      <c r="U47" s="214" t="n">
        <v>87</v>
      </c>
      <c r="V47" s="214" t="n">
        <v>81</v>
      </c>
      <c r="W47" s="214" t="n">
        <f aca="false">SUM(T47,U47,V47)</f>
        <v>257</v>
      </c>
      <c r="X47" s="227" t="n">
        <f aca="false">SUM(D47,F47,H47,J47,L47,N47,P47)</f>
        <v>1910.05</v>
      </c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</row>
    <row r="48" s="19" customFormat="true" ht="12.75" hidden="false" customHeight="false" outlineLevel="0" collapsed="false">
      <c r="A48" s="94" t="s">
        <v>563</v>
      </c>
      <c r="B48" s="36" t="s">
        <v>378</v>
      </c>
      <c r="C48" s="149" t="n">
        <v>279</v>
      </c>
      <c r="D48" s="214" t="n">
        <v>200</v>
      </c>
      <c r="E48" s="17" t="n">
        <v>1</v>
      </c>
      <c r="F48" s="214" t="n">
        <v>258</v>
      </c>
      <c r="G48" s="17" t="n">
        <v>2</v>
      </c>
      <c r="H48" s="214" t="n">
        <v>273.06</v>
      </c>
      <c r="I48" s="17" t="n">
        <v>2</v>
      </c>
      <c r="J48" s="214" t="n">
        <v>214.03</v>
      </c>
      <c r="K48" s="17" t="n">
        <v>2</v>
      </c>
      <c r="L48" s="214" t="n">
        <v>0</v>
      </c>
      <c r="M48" s="17" t="n">
        <v>0</v>
      </c>
      <c r="N48" s="214" t="n">
        <v>0</v>
      </c>
      <c r="O48" s="17" t="n">
        <v>0</v>
      </c>
      <c r="P48" s="214" t="n">
        <v>0</v>
      </c>
      <c r="Q48" s="17" t="n">
        <v>0</v>
      </c>
      <c r="R48" s="34" t="n">
        <f aca="false">SUM(E48,G48,I48,K48,M48,O48,Q48)</f>
        <v>7</v>
      </c>
      <c r="S48" s="183"/>
      <c r="T48" s="214"/>
      <c r="U48" s="214"/>
      <c r="V48" s="214"/>
      <c r="W48" s="214" t="n">
        <f aca="false">SUM(T48,U48,V48)</f>
        <v>0</v>
      </c>
      <c r="X48" s="227" t="n">
        <f aca="false">SUM(D48,F48,H48,J48,L48,N48,P48)</f>
        <v>945.09</v>
      </c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</row>
    <row r="49" s="19" customFormat="true" ht="12.75" hidden="false" customHeight="false" outlineLevel="0" collapsed="false">
      <c r="A49" s="22" t="s">
        <v>564</v>
      </c>
      <c r="B49" s="77" t="s">
        <v>313</v>
      </c>
      <c r="C49" s="151" t="n">
        <v>280</v>
      </c>
      <c r="D49" s="218" t="n">
        <v>261</v>
      </c>
      <c r="E49" s="79" t="n">
        <v>2</v>
      </c>
      <c r="F49" s="219" t="n">
        <v>0</v>
      </c>
      <c r="G49" s="79" t="n">
        <v>0</v>
      </c>
      <c r="H49" s="218" t="n">
        <v>0</v>
      </c>
      <c r="I49" s="79" t="n">
        <v>0</v>
      </c>
      <c r="J49" s="218" t="n">
        <v>0</v>
      </c>
      <c r="K49" s="79" t="n">
        <v>0</v>
      </c>
      <c r="L49" s="218" t="n">
        <v>0</v>
      </c>
      <c r="M49" s="79" t="n">
        <v>0</v>
      </c>
      <c r="N49" s="218" t="n">
        <v>0</v>
      </c>
      <c r="O49" s="79" t="n">
        <v>0</v>
      </c>
      <c r="P49" s="218" t="n">
        <v>0</v>
      </c>
      <c r="Q49" s="79" t="n">
        <v>0</v>
      </c>
      <c r="R49" s="81" t="n">
        <f aca="false">SUM(E49,G49,I49,K49,M49,O49,Q49)</f>
        <v>2</v>
      </c>
      <c r="S49" s="185"/>
      <c r="T49" s="219"/>
      <c r="U49" s="218"/>
      <c r="V49" s="218"/>
      <c r="W49" s="218" t="n">
        <f aca="false">SUM(T49,U49,V49)</f>
        <v>0</v>
      </c>
      <c r="X49" s="279" t="n">
        <f aca="false">SUM(D49,F49,H49,J49,L49,N49,P49)</f>
        <v>261</v>
      </c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</row>
    <row r="50" s="19" customFormat="true" ht="12.75" hidden="false" customHeight="false" outlineLevel="0" collapsed="false">
      <c r="A50" s="82" t="s">
        <v>121</v>
      </c>
      <c r="B50" s="36"/>
      <c r="C50" s="152"/>
      <c r="D50" s="220"/>
      <c r="E50" s="30"/>
      <c r="F50" s="30"/>
      <c r="G50" s="30"/>
      <c r="H50" s="220"/>
      <c r="I50" s="30"/>
      <c r="J50" s="220"/>
      <c r="K50" s="30"/>
      <c r="L50" s="30"/>
      <c r="M50" s="30"/>
      <c r="N50" s="30"/>
      <c r="O50" s="30"/>
      <c r="P50" s="30"/>
      <c r="Q50" s="30"/>
      <c r="R50" s="84"/>
      <c r="S50" s="85"/>
      <c r="T50" s="220"/>
      <c r="U50" s="220"/>
      <c r="V50" s="220"/>
      <c r="W50" s="220"/>
      <c r="X50" s="244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</row>
    <row r="51" s="19" customFormat="true" ht="12.75" hidden="false" customHeight="false" outlineLevel="0" collapsed="false">
      <c r="A51" s="76" t="s">
        <v>54</v>
      </c>
      <c r="B51" s="88" t="s">
        <v>55</v>
      </c>
      <c r="C51" s="282" t="n">
        <v>276.8</v>
      </c>
      <c r="D51" s="224" t="n">
        <v>286.02</v>
      </c>
      <c r="E51" s="31" t="n">
        <v>7</v>
      </c>
      <c r="F51" s="224" t="n">
        <v>289.02</v>
      </c>
      <c r="G51" s="31" t="n">
        <v>7</v>
      </c>
      <c r="H51" s="224" t="n">
        <v>284.06</v>
      </c>
      <c r="I51" s="31" t="n">
        <v>7</v>
      </c>
      <c r="J51" s="224" t="n">
        <v>292.02</v>
      </c>
      <c r="K51" s="31" t="n">
        <v>7</v>
      </c>
      <c r="L51" s="224" t="n">
        <v>289.02</v>
      </c>
      <c r="M51" s="31" t="n">
        <v>7</v>
      </c>
      <c r="N51" s="224" t="n">
        <v>291.02</v>
      </c>
      <c r="O51" s="31" t="n">
        <v>7</v>
      </c>
      <c r="P51" s="224" t="n">
        <v>295.04</v>
      </c>
      <c r="Q51" s="31" t="n">
        <v>6</v>
      </c>
      <c r="R51" s="74" t="n">
        <f aca="false">SUM(E51,G51,I51,K51,M51,O51,Q51)</f>
        <v>48</v>
      </c>
      <c r="S51" s="234" t="s">
        <v>22</v>
      </c>
      <c r="T51" s="224" t="n">
        <v>98.01</v>
      </c>
      <c r="U51" s="224" t="n">
        <v>98.02</v>
      </c>
      <c r="V51" s="224" t="n">
        <v>99.01</v>
      </c>
      <c r="W51" s="224" t="n">
        <f aca="false">SUM(T51,U51,V51)</f>
        <v>295.04</v>
      </c>
      <c r="X51" s="236" t="n">
        <f aca="false">SUM(D51,F51,H51,J51,L51,N51,P51)</f>
        <v>2026.2</v>
      </c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</row>
    <row r="52" s="19" customFormat="true" ht="12.75" hidden="false" customHeight="false" outlineLevel="0" collapsed="false">
      <c r="A52" s="22" t="s">
        <v>565</v>
      </c>
      <c r="B52" s="36" t="s">
        <v>81</v>
      </c>
      <c r="C52" s="149" t="n">
        <v>278</v>
      </c>
      <c r="D52" s="214" t="n">
        <v>284.01</v>
      </c>
      <c r="E52" s="17" t="n">
        <v>6</v>
      </c>
      <c r="F52" s="214" t="n">
        <v>280.03</v>
      </c>
      <c r="G52" s="17" t="n">
        <v>5</v>
      </c>
      <c r="H52" s="214" t="n">
        <v>281</v>
      </c>
      <c r="I52" s="17" t="n">
        <v>6</v>
      </c>
      <c r="J52" s="214" t="n">
        <v>287.03</v>
      </c>
      <c r="K52" s="17" t="n">
        <v>5</v>
      </c>
      <c r="L52" s="214" t="n">
        <v>282</v>
      </c>
      <c r="M52" s="17" t="n">
        <v>5</v>
      </c>
      <c r="N52" s="214" t="n">
        <v>284.02</v>
      </c>
      <c r="O52" s="17" t="n">
        <v>5</v>
      </c>
      <c r="P52" s="214" t="n">
        <v>296.01</v>
      </c>
      <c r="Q52" s="17" t="n">
        <v>7</v>
      </c>
      <c r="R52" s="34" t="n">
        <f aca="false">SUM(E52,G52,I52,K52,M52,O52,Q52)</f>
        <v>39</v>
      </c>
      <c r="S52" s="18"/>
      <c r="T52" s="214" t="n">
        <v>100</v>
      </c>
      <c r="U52" s="214" t="n">
        <v>98.01</v>
      </c>
      <c r="V52" s="214" t="n">
        <v>98</v>
      </c>
      <c r="W52" s="214" t="n">
        <f aca="false">SUM(T52,U52,V52)</f>
        <v>296.01</v>
      </c>
      <c r="X52" s="227" t="n">
        <f aca="false">SUM(D52,F52,H52,J52,L52,N52,P52)</f>
        <v>1994.1</v>
      </c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</row>
    <row r="53" s="19" customFormat="true" ht="12.75" hidden="false" customHeight="false" outlineLevel="0" collapsed="false">
      <c r="A53" s="20" t="s">
        <v>566</v>
      </c>
      <c r="B53" s="36" t="s">
        <v>378</v>
      </c>
      <c r="C53" s="151" t="n">
        <v>273.6</v>
      </c>
      <c r="D53" s="219" t="n">
        <v>271.01</v>
      </c>
      <c r="E53" s="79" t="n">
        <v>2</v>
      </c>
      <c r="F53" s="218" t="n">
        <v>285.07</v>
      </c>
      <c r="G53" s="79" t="n">
        <v>6</v>
      </c>
      <c r="H53" s="218" t="n">
        <v>279.11</v>
      </c>
      <c r="I53" s="79" t="n">
        <v>5</v>
      </c>
      <c r="J53" s="218" t="n">
        <v>288.09</v>
      </c>
      <c r="K53" s="79" t="n">
        <v>6</v>
      </c>
      <c r="L53" s="218" t="n">
        <v>281.04</v>
      </c>
      <c r="M53" s="79" t="n">
        <v>4</v>
      </c>
      <c r="N53" s="218" t="n">
        <v>289.1</v>
      </c>
      <c r="O53" s="79" t="n">
        <v>6</v>
      </c>
      <c r="P53" s="218" t="n">
        <v>286.11</v>
      </c>
      <c r="Q53" s="79" t="n">
        <v>5</v>
      </c>
      <c r="R53" s="81" t="n">
        <f aca="false">SUM(E53,G53,I53,K53,M53,O53,Q53)</f>
        <v>34</v>
      </c>
      <c r="S53" s="185"/>
      <c r="T53" s="218" t="n">
        <v>96.03</v>
      </c>
      <c r="U53" s="218" t="n">
        <v>94.04</v>
      </c>
      <c r="V53" s="218" t="n">
        <v>96.04</v>
      </c>
      <c r="W53" s="218" t="n">
        <f aca="false">SUM(T53,U53,V53)</f>
        <v>286.11</v>
      </c>
      <c r="X53" s="279" t="n">
        <f aca="false">SUM(D53,F53,H53,J53,L53,N53,P53)</f>
        <v>1979.53</v>
      </c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</row>
    <row r="54" s="19" customFormat="true" ht="12.75" hidden="false" customHeight="false" outlineLevel="0" collapsed="false">
      <c r="A54" s="87" t="s">
        <v>567</v>
      </c>
      <c r="B54" s="36" t="s">
        <v>313</v>
      </c>
      <c r="C54" s="149" t="n">
        <v>273</v>
      </c>
      <c r="D54" s="214" t="n">
        <v>276.01</v>
      </c>
      <c r="E54" s="17" t="n">
        <v>4</v>
      </c>
      <c r="F54" s="214" t="n">
        <v>277.04</v>
      </c>
      <c r="G54" s="17" t="n">
        <v>4</v>
      </c>
      <c r="H54" s="214" t="n">
        <v>276.01</v>
      </c>
      <c r="I54" s="17" t="n">
        <v>4</v>
      </c>
      <c r="J54" s="215" t="n">
        <v>279.03</v>
      </c>
      <c r="K54" s="17" t="n">
        <v>4</v>
      </c>
      <c r="L54" s="214" t="n">
        <v>283.06</v>
      </c>
      <c r="M54" s="17" t="n">
        <v>6</v>
      </c>
      <c r="N54" s="214" t="n">
        <v>275.02</v>
      </c>
      <c r="O54" s="17" t="n">
        <v>2</v>
      </c>
      <c r="P54" s="214" t="n">
        <v>272.04</v>
      </c>
      <c r="Q54" s="17" t="n">
        <v>2</v>
      </c>
      <c r="R54" s="34" t="n">
        <f aca="false">SUM(E54,G54,I54,K54,M54,O54,Q54)</f>
        <v>26</v>
      </c>
      <c r="S54" s="183"/>
      <c r="T54" s="214" t="n">
        <v>90</v>
      </c>
      <c r="U54" s="214" t="n">
        <v>92.03</v>
      </c>
      <c r="V54" s="214" t="n">
        <v>90.01</v>
      </c>
      <c r="W54" s="214" t="n">
        <f aca="false">SUM(T54,U54,V54)</f>
        <v>272.04</v>
      </c>
      <c r="X54" s="227" t="n">
        <f aca="false">SUM(D54,F54,H54,J54,L54,N54,P54)</f>
        <v>1938.21</v>
      </c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</row>
    <row r="55" s="19" customFormat="true" ht="12.75" hidden="false" customHeight="false" outlineLevel="0" collapsed="false">
      <c r="A55" s="76" t="s">
        <v>515</v>
      </c>
      <c r="B55" s="88" t="s">
        <v>378</v>
      </c>
      <c r="C55" s="282" t="n">
        <v>275.6</v>
      </c>
      <c r="D55" s="224" t="n">
        <v>274.03</v>
      </c>
      <c r="E55" s="31" t="n">
        <v>3</v>
      </c>
      <c r="F55" s="175" t="n">
        <v>269.03</v>
      </c>
      <c r="G55" s="31" t="n">
        <v>3</v>
      </c>
      <c r="H55" s="226" t="n">
        <v>268.04</v>
      </c>
      <c r="I55" s="31" t="n">
        <v>3</v>
      </c>
      <c r="J55" s="224" t="n">
        <v>273.03</v>
      </c>
      <c r="K55" s="31" t="n">
        <v>3</v>
      </c>
      <c r="L55" s="224" t="n">
        <v>274.04</v>
      </c>
      <c r="M55" s="31" t="n">
        <v>3</v>
      </c>
      <c r="N55" s="224" t="n">
        <v>277.03</v>
      </c>
      <c r="O55" s="31" t="n">
        <v>4</v>
      </c>
      <c r="P55" s="224" t="n">
        <v>274.04</v>
      </c>
      <c r="Q55" s="31" t="n">
        <v>3</v>
      </c>
      <c r="R55" s="74" t="n">
        <f aca="false">SUM(E55,G55,I55,K55,M55,O55,Q55)</f>
        <v>22</v>
      </c>
      <c r="S55" s="75"/>
      <c r="T55" s="226" t="n">
        <v>83</v>
      </c>
      <c r="U55" s="224" t="n">
        <v>96.02</v>
      </c>
      <c r="V55" s="224" t="n">
        <v>95.02</v>
      </c>
      <c r="W55" s="224" t="n">
        <f aca="false">SUM(T55,U55,V55)</f>
        <v>274.04</v>
      </c>
      <c r="X55" s="236" t="n">
        <f aca="false">SUM(D55,F55,H55,J55,L55,N55,P55)</f>
        <v>1909.24</v>
      </c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</row>
    <row r="56" s="19" customFormat="true" ht="12.75" hidden="false" customHeight="false" outlineLevel="0" collapsed="false">
      <c r="A56" s="22" t="s">
        <v>181</v>
      </c>
      <c r="B56" s="88" t="s">
        <v>182</v>
      </c>
      <c r="C56" s="149" t="n">
        <v>275.8</v>
      </c>
      <c r="D56" s="214" t="n">
        <v>278.02</v>
      </c>
      <c r="E56" s="17" t="n">
        <v>5</v>
      </c>
      <c r="F56" s="214" t="n">
        <v>257</v>
      </c>
      <c r="G56" s="17" t="n">
        <v>2</v>
      </c>
      <c r="H56" s="214" t="n">
        <v>262.01</v>
      </c>
      <c r="I56" s="17" t="n">
        <v>2</v>
      </c>
      <c r="J56" s="214" t="n">
        <v>262.01</v>
      </c>
      <c r="K56" s="17" t="n">
        <v>2</v>
      </c>
      <c r="L56" s="214" t="n">
        <v>272.01</v>
      </c>
      <c r="M56" s="17" t="n">
        <v>2</v>
      </c>
      <c r="N56" s="214" t="n">
        <v>276.03</v>
      </c>
      <c r="O56" s="17" t="n">
        <v>3</v>
      </c>
      <c r="P56" s="214" t="n">
        <v>275.02</v>
      </c>
      <c r="Q56" s="17" t="n">
        <v>4</v>
      </c>
      <c r="R56" s="34" t="n">
        <f aca="false">SUM(E56,G56,I56,K56,M56,O56,Q56)</f>
        <v>20</v>
      </c>
      <c r="S56" s="18"/>
      <c r="T56" s="214" t="n">
        <v>93</v>
      </c>
      <c r="U56" s="214" t="n">
        <v>91.01</v>
      </c>
      <c r="V56" s="214" t="n">
        <v>91.01</v>
      </c>
      <c r="W56" s="214" t="n">
        <f aca="false">SUM(T56,U56,V56)</f>
        <v>275.02</v>
      </c>
      <c r="X56" s="227" t="n">
        <f aca="false">SUM(D56,F56,H56,J56,L56,N56,P56)</f>
        <v>1882.1</v>
      </c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</row>
    <row r="57" s="19" customFormat="true" ht="12.75" hidden="false" customHeight="false" outlineLevel="0" collapsed="false">
      <c r="A57" s="22" t="s">
        <v>568</v>
      </c>
      <c r="B57" s="47" t="s">
        <v>313</v>
      </c>
      <c r="C57" s="151" t="n">
        <v>275</v>
      </c>
      <c r="D57" s="218" t="n">
        <v>247</v>
      </c>
      <c r="E57" s="79" t="n">
        <v>1</v>
      </c>
      <c r="F57" s="219" t="n">
        <v>0</v>
      </c>
      <c r="G57" s="79" t="n">
        <v>0</v>
      </c>
      <c r="H57" s="218" t="n">
        <v>0</v>
      </c>
      <c r="I57" s="79" t="n">
        <v>0</v>
      </c>
      <c r="J57" s="218" t="n">
        <v>0</v>
      </c>
      <c r="K57" s="79" t="n">
        <v>0</v>
      </c>
      <c r="L57" s="218" t="n">
        <v>0</v>
      </c>
      <c r="M57" s="79" t="n">
        <v>0</v>
      </c>
      <c r="N57" s="218" t="n">
        <v>0</v>
      </c>
      <c r="O57" s="79" t="n">
        <v>0</v>
      </c>
      <c r="P57" s="218" t="n">
        <v>0</v>
      </c>
      <c r="Q57" s="79" t="n">
        <v>0</v>
      </c>
      <c r="R57" s="81" t="n">
        <f aca="false">SUM(E57,G57,I57,K57,M57,O57,Q57)</f>
        <v>1</v>
      </c>
      <c r="S57" s="185"/>
      <c r="T57" s="219"/>
      <c r="U57" s="218"/>
      <c r="V57" s="218"/>
      <c r="W57" s="218" t="n">
        <f aca="false">SUM(T57,U57,V57)</f>
        <v>0</v>
      </c>
      <c r="X57" s="279" t="n">
        <f aca="false">SUM(D57,F57,H57,J57,L57,N57,P57)</f>
        <v>247</v>
      </c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</row>
    <row r="58" s="19" customFormat="true" ht="12.75" hidden="false" customHeight="false" outlineLevel="0" collapsed="false">
      <c r="A58" s="82" t="s">
        <v>130</v>
      </c>
      <c r="B58" s="36"/>
      <c r="C58" s="281"/>
      <c r="D58" s="220"/>
      <c r="E58" s="30"/>
      <c r="F58" s="30"/>
      <c r="G58" s="30"/>
      <c r="H58" s="220"/>
      <c r="I58" s="30"/>
      <c r="J58" s="220"/>
      <c r="K58" s="30"/>
      <c r="L58" s="30"/>
      <c r="M58" s="30"/>
      <c r="N58" s="30"/>
      <c r="O58" s="30"/>
      <c r="P58" s="30"/>
      <c r="Q58" s="30"/>
      <c r="R58" s="84"/>
      <c r="S58" s="221"/>
      <c r="T58" s="220"/>
      <c r="U58" s="220"/>
      <c r="V58" s="220"/>
      <c r="W58" s="220"/>
      <c r="X58" s="244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</row>
    <row r="59" s="19" customFormat="true" ht="12.75" hidden="false" customHeight="false" outlineLevel="0" collapsed="false">
      <c r="A59" s="87" t="s">
        <v>569</v>
      </c>
      <c r="B59" s="47" t="s">
        <v>127</v>
      </c>
      <c r="C59" s="282" t="n">
        <v>264.2</v>
      </c>
      <c r="D59" s="224" t="n">
        <v>287</v>
      </c>
      <c r="E59" s="31" t="n">
        <v>7</v>
      </c>
      <c r="F59" s="226" t="n">
        <v>283.01</v>
      </c>
      <c r="G59" s="31" t="n">
        <v>6</v>
      </c>
      <c r="H59" s="224" t="n">
        <v>283.02</v>
      </c>
      <c r="I59" s="31" t="n">
        <v>7</v>
      </c>
      <c r="J59" s="224" t="n">
        <v>278.01</v>
      </c>
      <c r="K59" s="31" t="n">
        <v>7</v>
      </c>
      <c r="L59" s="224" t="n">
        <v>275.01</v>
      </c>
      <c r="M59" s="31" t="n">
        <v>6</v>
      </c>
      <c r="N59" s="224" t="n">
        <v>278.04</v>
      </c>
      <c r="O59" s="31" t="n">
        <v>6</v>
      </c>
      <c r="P59" s="224" t="n">
        <v>276.01</v>
      </c>
      <c r="Q59" s="31" t="n">
        <v>6</v>
      </c>
      <c r="R59" s="74" t="n">
        <f aca="false">SUM(E59,G59,I59,K59,M59,O59,Q59)</f>
        <v>45</v>
      </c>
      <c r="S59" s="234" t="s">
        <v>22</v>
      </c>
      <c r="T59" s="224" t="n">
        <v>96</v>
      </c>
      <c r="U59" s="224" t="n">
        <v>93.01</v>
      </c>
      <c r="V59" s="224" t="n">
        <v>87</v>
      </c>
      <c r="W59" s="224" t="n">
        <f aca="false">SUM(T59,U59,V59)</f>
        <v>276.01</v>
      </c>
      <c r="X59" s="236" t="n">
        <f aca="false">SUM(D59,F59,H59,J59,L59,N59,P59)</f>
        <v>1960.1</v>
      </c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</row>
    <row r="60" s="19" customFormat="true" ht="12.75" hidden="false" customHeight="false" outlineLevel="0" collapsed="false">
      <c r="A60" s="76" t="s">
        <v>570</v>
      </c>
      <c r="B60" s="36" t="s">
        <v>378</v>
      </c>
      <c r="C60" s="149" t="n">
        <v>269.2</v>
      </c>
      <c r="D60" s="214" t="n">
        <v>275.05</v>
      </c>
      <c r="E60" s="17" t="n">
        <v>5</v>
      </c>
      <c r="F60" s="215" t="n">
        <v>284.05</v>
      </c>
      <c r="G60" s="17" t="n">
        <v>7</v>
      </c>
      <c r="H60" s="214" t="n">
        <v>277.07</v>
      </c>
      <c r="I60" s="17" t="n">
        <v>6</v>
      </c>
      <c r="J60" s="214" t="n">
        <v>271.03</v>
      </c>
      <c r="K60" s="17" t="n">
        <v>5</v>
      </c>
      <c r="L60" s="214" t="n">
        <v>291.09</v>
      </c>
      <c r="M60" s="17" t="n">
        <v>7</v>
      </c>
      <c r="N60" s="214" t="n">
        <v>280.05</v>
      </c>
      <c r="O60" s="17" t="n">
        <v>7</v>
      </c>
      <c r="P60" s="214" t="n">
        <v>278.04</v>
      </c>
      <c r="Q60" s="17" t="n">
        <v>7</v>
      </c>
      <c r="R60" s="34" t="n">
        <f aca="false">SUM(E60,G60,I60,K60,M60,O60,Q60)</f>
        <v>44</v>
      </c>
      <c r="S60" s="183"/>
      <c r="T60" s="214" t="n">
        <v>95.02</v>
      </c>
      <c r="U60" s="214" t="n">
        <v>91.01</v>
      </c>
      <c r="V60" s="214" t="n">
        <v>92.01</v>
      </c>
      <c r="W60" s="214" t="n">
        <f aca="false">SUM(T60,U60,V60)</f>
        <v>278.04</v>
      </c>
      <c r="X60" s="227" t="n">
        <f aca="false">SUM(D60,F60,H60,J60,L60,N60,P60)</f>
        <v>1956.38</v>
      </c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</row>
    <row r="61" s="19" customFormat="true" ht="12.75" hidden="false" customHeight="false" outlineLevel="0" collapsed="false">
      <c r="A61" s="76" t="s">
        <v>485</v>
      </c>
      <c r="B61" s="15" t="s">
        <v>378</v>
      </c>
      <c r="C61" s="149" t="n">
        <v>268.8</v>
      </c>
      <c r="D61" s="214" t="n">
        <v>277.04</v>
      </c>
      <c r="E61" s="17" t="n">
        <v>6</v>
      </c>
      <c r="F61" s="213" t="n">
        <v>281.06</v>
      </c>
      <c r="G61" s="90" t="n">
        <v>5</v>
      </c>
      <c r="H61" s="214" t="n">
        <v>265.04</v>
      </c>
      <c r="I61" s="17" t="n">
        <v>4</v>
      </c>
      <c r="J61" s="214" t="n">
        <v>276.01</v>
      </c>
      <c r="K61" s="17" t="n">
        <v>6</v>
      </c>
      <c r="L61" s="214" t="n">
        <v>264</v>
      </c>
      <c r="M61" s="17" t="n">
        <v>5</v>
      </c>
      <c r="N61" s="214" t="n">
        <v>255.01</v>
      </c>
      <c r="O61" s="17" t="n">
        <v>4</v>
      </c>
      <c r="P61" s="214" t="n">
        <v>258.01</v>
      </c>
      <c r="Q61" s="17" t="n">
        <v>4</v>
      </c>
      <c r="R61" s="34" t="n">
        <f aca="false">SUM(E61,G61,I61,K61,M61,O61,Q61)</f>
        <v>34</v>
      </c>
      <c r="S61" s="183"/>
      <c r="T61" s="214" t="n">
        <v>83</v>
      </c>
      <c r="U61" s="214" t="n">
        <v>91.01</v>
      </c>
      <c r="V61" s="214" t="n">
        <v>84</v>
      </c>
      <c r="W61" s="214" t="n">
        <f aca="false">SUM(T61,U61,V61)</f>
        <v>258.01</v>
      </c>
      <c r="X61" s="227" t="n">
        <f aca="false">SUM(D61,F61,H61,J61,L61,N61,P61)</f>
        <v>1876.17</v>
      </c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</row>
    <row r="62" s="19" customFormat="true" ht="12.75" hidden="false" customHeight="false" outlineLevel="0" collapsed="false">
      <c r="A62" s="76" t="s">
        <v>186</v>
      </c>
      <c r="B62" s="166" t="s">
        <v>81</v>
      </c>
      <c r="C62" s="290" t="n">
        <v>265.6</v>
      </c>
      <c r="D62" s="218" t="n">
        <v>257</v>
      </c>
      <c r="E62" s="79" t="n">
        <v>3</v>
      </c>
      <c r="F62" s="218" t="n">
        <v>248</v>
      </c>
      <c r="G62" s="79" t="n">
        <v>3</v>
      </c>
      <c r="H62" s="218" t="n">
        <v>253.01</v>
      </c>
      <c r="I62" s="79" t="n">
        <v>3</v>
      </c>
      <c r="J62" s="218" t="n">
        <v>268</v>
      </c>
      <c r="K62" s="79" t="n">
        <v>4</v>
      </c>
      <c r="L62" s="218" t="n">
        <v>256</v>
      </c>
      <c r="M62" s="79" t="n">
        <v>4</v>
      </c>
      <c r="N62" s="218" t="n">
        <v>273</v>
      </c>
      <c r="O62" s="79" t="n">
        <v>5</v>
      </c>
      <c r="P62" s="218" t="n">
        <v>275</v>
      </c>
      <c r="Q62" s="79" t="n">
        <v>5</v>
      </c>
      <c r="R62" s="81" t="n">
        <f aca="false">SUM(E62,G62,I62,K62,M62,O62,Q62)</f>
        <v>27</v>
      </c>
      <c r="S62" s="21"/>
      <c r="T62" s="218" t="n">
        <v>95</v>
      </c>
      <c r="U62" s="218" t="n">
        <v>90</v>
      </c>
      <c r="V62" s="218" t="n">
        <v>90</v>
      </c>
      <c r="W62" s="218" t="n">
        <f aca="false">SUM(T62,U62,V62)</f>
        <v>275</v>
      </c>
      <c r="X62" s="279" t="n">
        <f aca="false">SUM(D62,F62,H62,J62,L62,N62,P62)</f>
        <v>1830.01</v>
      </c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</row>
    <row r="63" s="19" customFormat="true" ht="12.75" hidden="false" customHeight="false" outlineLevel="0" collapsed="false">
      <c r="A63" s="87" t="s">
        <v>571</v>
      </c>
      <c r="B63" s="15" t="s">
        <v>358</v>
      </c>
      <c r="C63" s="281" t="n">
        <v>270</v>
      </c>
      <c r="D63" s="214" t="n">
        <v>270.03</v>
      </c>
      <c r="E63" s="17" t="n">
        <v>4</v>
      </c>
      <c r="F63" s="214" t="n">
        <v>261.01</v>
      </c>
      <c r="G63" s="17" t="n">
        <v>4</v>
      </c>
      <c r="H63" s="214" t="n">
        <v>277.04</v>
      </c>
      <c r="I63" s="17" t="n">
        <v>5</v>
      </c>
      <c r="J63" s="214" t="n">
        <v>0</v>
      </c>
      <c r="K63" s="17" t="n">
        <v>0</v>
      </c>
      <c r="L63" s="214" t="n">
        <v>0</v>
      </c>
      <c r="M63" s="17" t="n">
        <v>0</v>
      </c>
      <c r="N63" s="214" t="n">
        <v>0</v>
      </c>
      <c r="O63" s="17" t="n">
        <v>0</v>
      </c>
      <c r="P63" s="214" t="n">
        <v>0</v>
      </c>
      <c r="Q63" s="17" t="n">
        <v>0</v>
      </c>
      <c r="R63" s="34" t="n">
        <f aca="false">SUM(E63,G63,I63,K63,M63,O63,Q63)</f>
        <v>13</v>
      </c>
      <c r="S63" s="18"/>
      <c r="T63" s="214"/>
      <c r="U63" s="214"/>
      <c r="V63" s="214"/>
      <c r="W63" s="214" t="n">
        <f aca="false">SUM(T63,U63,V63)</f>
        <v>0</v>
      </c>
      <c r="X63" s="227" t="n">
        <f aca="false">SUM(D63,F63,H63,J63,L63,N63,P63)</f>
        <v>808.08</v>
      </c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</row>
    <row r="64" s="19" customFormat="true" ht="12.75" hidden="false" customHeight="false" outlineLevel="0" collapsed="false">
      <c r="A64" s="76" t="s">
        <v>572</v>
      </c>
      <c r="B64" s="292" t="s">
        <v>372</v>
      </c>
      <c r="C64" s="282" t="n">
        <v>267.9</v>
      </c>
      <c r="D64" s="224" t="n">
        <v>0</v>
      </c>
      <c r="E64" s="31" t="n">
        <v>0</v>
      </c>
      <c r="F64" s="224" t="n">
        <v>0</v>
      </c>
      <c r="G64" s="31" t="n">
        <v>0</v>
      </c>
      <c r="H64" s="224" t="n">
        <v>0</v>
      </c>
      <c r="I64" s="31" t="n">
        <v>0</v>
      </c>
      <c r="J64" s="224" t="n">
        <v>0</v>
      </c>
      <c r="K64" s="31" t="n">
        <v>0</v>
      </c>
      <c r="L64" s="224" t="n">
        <v>0</v>
      </c>
      <c r="M64" s="31" t="n">
        <v>0</v>
      </c>
      <c r="N64" s="224" t="n">
        <v>0</v>
      </c>
      <c r="O64" s="31" t="n">
        <v>0</v>
      </c>
      <c r="P64" s="224" t="n">
        <v>0</v>
      </c>
      <c r="Q64" s="31" t="n">
        <v>0</v>
      </c>
      <c r="R64" s="74" t="n">
        <f aca="false">SUM(E64,G64,I64,K64,M64,O64,Q64)</f>
        <v>0</v>
      </c>
      <c r="S64" s="234"/>
      <c r="T64" s="224"/>
      <c r="U64" s="224"/>
      <c r="V64" s="224"/>
      <c r="W64" s="224" t="n">
        <f aca="false">SUM(T64,U64,V64)</f>
        <v>0</v>
      </c>
      <c r="X64" s="236" t="n">
        <f aca="false">SUM(D64,F64,H64,J64,L64,N64,P64)</f>
        <v>0</v>
      </c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</row>
    <row r="65" s="19" customFormat="true" ht="12.75" hidden="false" customHeight="false" outlineLevel="0" collapsed="false">
      <c r="A65" s="76" t="s">
        <v>120</v>
      </c>
      <c r="B65" s="166" t="s">
        <v>81</v>
      </c>
      <c r="C65" s="151" t="n">
        <v>266.4</v>
      </c>
      <c r="D65" s="218" t="n">
        <v>0</v>
      </c>
      <c r="E65" s="79" t="n">
        <v>0</v>
      </c>
      <c r="F65" s="218" t="n">
        <v>0</v>
      </c>
      <c r="G65" s="79" t="n">
        <v>0</v>
      </c>
      <c r="H65" s="218" t="n">
        <v>0</v>
      </c>
      <c r="I65" s="79" t="n">
        <v>0</v>
      </c>
      <c r="J65" s="218" t="n">
        <v>0</v>
      </c>
      <c r="K65" s="79" t="n">
        <v>0</v>
      </c>
      <c r="L65" s="218" t="n">
        <v>0</v>
      </c>
      <c r="M65" s="79" t="n">
        <v>0</v>
      </c>
      <c r="N65" s="218" t="n">
        <v>0</v>
      </c>
      <c r="O65" s="79" t="n">
        <v>0</v>
      </c>
      <c r="P65" s="218" t="n">
        <v>0</v>
      </c>
      <c r="Q65" s="79" t="n">
        <v>0</v>
      </c>
      <c r="R65" s="81" t="n">
        <f aca="false">SUM(E65,G65,I65,K65,M65,O65,Q65)</f>
        <v>0</v>
      </c>
      <c r="S65" s="21"/>
      <c r="T65" s="218"/>
      <c r="U65" s="218"/>
      <c r="V65" s="218"/>
      <c r="W65" s="218" t="n">
        <f aca="false">SUM(T65,U65,V65)</f>
        <v>0</v>
      </c>
      <c r="X65" s="279" t="n">
        <f aca="false">SUM(D65,F65,H65,J65,L65,N65,P65)</f>
        <v>0</v>
      </c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</row>
    <row r="66" s="19" customFormat="true" ht="12.75" hidden="false" customHeight="false" outlineLevel="0" collapsed="false">
      <c r="A66" s="82" t="s">
        <v>138</v>
      </c>
      <c r="B66" s="36"/>
      <c r="C66" s="281"/>
      <c r="D66" s="220"/>
      <c r="E66" s="30"/>
      <c r="F66" s="98"/>
      <c r="G66" s="30"/>
      <c r="H66" s="220"/>
      <c r="I66" s="30"/>
      <c r="J66" s="220"/>
      <c r="K66" s="30"/>
      <c r="L66" s="30"/>
      <c r="M66" s="30"/>
      <c r="N66" s="30"/>
      <c r="O66" s="30"/>
      <c r="P66" s="30"/>
      <c r="Q66" s="30"/>
      <c r="R66" s="84"/>
      <c r="S66" s="221"/>
      <c r="T66" s="220"/>
      <c r="U66" s="220"/>
      <c r="V66" s="220"/>
      <c r="W66" s="220"/>
      <c r="X66" s="244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</row>
    <row r="67" s="19" customFormat="true" ht="12.75" hidden="false" customHeight="false" outlineLevel="0" collapsed="false">
      <c r="A67" s="76" t="s">
        <v>156</v>
      </c>
      <c r="B67" s="117" t="s">
        <v>57</v>
      </c>
      <c r="C67" s="282" t="n">
        <v>264</v>
      </c>
      <c r="D67" s="224" t="n">
        <v>276.02</v>
      </c>
      <c r="E67" s="31" t="n">
        <v>7</v>
      </c>
      <c r="F67" s="224" t="n">
        <v>272.01</v>
      </c>
      <c r="G67" s="31" t="n">
        <v>6</v>
      </c>
      <c r="H67" s="224" t="n">
        <v>284.02</v>
      </c>
      <c r="I67" s="31" t="n">
        <v>7</v>
      </c>
      <c r="J67" s="224" t="n">
        <v>288.01</v>
      </c>
      <c r="K67" s="31" t="n">
        <v>7</v>
      </c>
      <c r="L67" s="224" t="n">
        <v>288.03</v>
      </c>
      <c r="M67" s="31" t="n">
        <v>7</v>
      </c>
      <c r="N67" s="224" t="n">
        <v>288.06</v>
      </c>
      <c r="O67" s="31" t="n">
        <v>7</v>
      </c>
      <c r="P67" s="224" t="n">
        <v>290.02</v>
      </c>
      <c r="Q67" s="31" t="n">
        <v>7</v>
      </c>
      <c r="R67" s="74" t="n">
        <f aca="false">SUM(E67,G67,I67,K67,M67,O67,Q67)</f>
        <v>48</v>
      </c>
      <c r="S67" s="75" t="s">
        <v>22</v>
      </c>
      <c r="T67" s="224" t="n">
        <v>95</v>
      </c>
      <c r="U67" s="224" t="n">
        <v>97</v>
      </c>
      <c r="V67" s="224" t="n">
        <v>98.02</v>
      </c>
      <c r="W67" s="224" t="n">
        <f aca="false">SUM(T67,U67,V67)</f>
        <v>290.02</v>
      </c>
      <c r="X67" s="236" t="n">
        <f aca="false">SUM(D67,F67,H67,J67,L67,N67,P67)</f>
        <v>1986.17</v>
      </c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</row>
    <row r="68" s="19" customFormat="true" ht="12.75" hidden="false" customHeight="false" outlineLevel="0" collapsed="false">
      <c r="A68" s="107" t="s">
        <v>573</v>
      </c>
      <c r="B68" s="15" t="s">
        <v>115</v>
      </c>
      <c r="C68" s="149" t="n">
        <v>260.6</v>
      </c>
      <c r="D68" s="214" t="n">
        <v>269.01</v>
      </c>
      <c r="E68" s="17" t="n">
        <v>6</v>
      </c>
      <c r="F68" s="214" t="n">
        <v>262</v>
      </c>
      <c r="G68" s="17" t="n">
        <v>4</v>
      </c>
      <c r="H68" s="214" t="n">
        <v>264</v>
      </c>
      <c r="I68" s="17" t="n">
        <v>6</v>
      </c>
      <c r="J68" s="214" t="n">
        <v>264</v>
      </c>
      <c r="K68" s="17" t="n">
        <v>6</v>
      </c>
      <c r="L68" s="214" t="n">
        <v>269</v>
      </c>
      <c r="M68" s="17" t="n">
        <v>6</v>
      </c>
      <c r="N68" s="214" t="n">
        <v>265</v>
      </c>
      <c r="O68" s="17" t="n">
        <v>5</v>
      </c>
      <c r="P68" s="214" t="n">
        <v>264</v>
      </c>
      <c r="Q68" s="17" t="n">
        <v>4</v>
      </c>
      <c r="R68" s="34" t="n">
        <f aca="false">SUM(E68,G68,I68,K68,M68,O68,Q68)</f>
        <v>37</v>
      </c>
      <c r="S68" s="183"/>
      <c r="T68" s="214" t="n">
        <v>87</v>
      </c>
      <c r="U68" s="214" t="n">
        <v>84</v>
      </c>
      <c r="V68" s="214" t="n">
        <v>93</v>
      </c>
      <c r="W68" s="214" t="n">
        <f aca="false">SUM(T68,U68,V68)</f>
        <v>264</v>
      </c>
      <c r="X68" s="227" t="n">
        <f aca="false">SUM(D68,F68,H68,J68,L68,N68,P68)</f>
        <v>1857.01</v>
      </c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</row>
    <row r="69" s="19" customFormat="true" ht="12.75" hidden="false" customHeight="false" outlineLevel="0" collapsed="false">
      <c r="A69" s="107" t="s">
        <v>574</v>
      </c>
      <c r="B69" s="15" t="s">
        <v>55</v>
      </c>
      <c r="C69" s="150" t="n">
        <v>255</v>
      </c>
      <c r="D69" s="214" t="n">
        <v>244.01</v>
      </c>
      <c r="E69" s="17" t="n">
        <v>3</v>
      </c>
      <c r="F69" s="214" t="n">
        <v>276</v>
      </c>
      <c r="G69" s="17" t="n">
        <v>7</v>
      </c>
      <c r="H69" s="214" t="n">
        <v>255</v>
      </c>
      <c r="I69" s="17" t="n">
        <v>3</v>
      </c>
      <c r="J69" s="214" t="n">
        <v>262.02</v>
      </c>
      <c r="K69" s="17" t="n">
        <v>5</v>
      </c>
      <c r="L69" s="214" t="n">
        <v>269</v>
      </c>
      <c r="M69" s="17" t="n">
        <v>5</v>
      </c>
      <c r="N69" s="214" t="n">
        <v>274.01</v>
      </c>
      <c r="O69" s="17" t="n">
        <v>6</v>
      </c>
      <c r="P69" s="214" t="n">
        <v>266.03</v>
      </c>
      <c r="Q69" s="17" t="n">
        <v>5</v>
      </c>
      <c r="R69" s="34" t="n">
        <f aca="false">SUM(E69,G69,I69,K69,M69,O69,Q69)</f>
        <v>34</v>
      </c>
      <c r="S69" s="183"/>
      <c r="T69" s="214" t="n">
        <v>87.01</v>
      </c>
      <c r="U69" s="214" t="n">
        <v>90.01</v>
      </c>
      <c r="V69" s="214" t="n">
        <v>89.01</v>
      </c>
      <c r="W69" s="214" t="n">
        <f aca="false">SUM(T69,U69,V69)</f>
        <v>266.03</v>
      </c>
      <c r="X69" s="227" t="n">
        <f aca="false">SUM(D69,F69,H69,J69,L69,N69,P69)</f>
        <v>1846.07</v>
      </c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</row>
    <row r="70" s="19" customFormat="true" ht="12.75" hidden="false" customHeight="false" outlineLevel="0" collapsed="false">
      <c r="A70" s="76" t="s">
        <v>316</v>
      </c>
      <c r="B70" s="15" t="s">
        <v>73</v>
      </c>
      <c r="C70" s="151" t="n">
        <v>256.2</v>
      </c>
      <c r="D70" s="218" t="n">
        <v>235.01</v>
      </c>
      <c r="E70" s="79" t="n">
        <v>2</v>
      </c>
      <c r="F70" s="218" t="n">
        <v>263.02</v>
      </c>
      <c r="G70" s="79" t="n">
        <v>5</v>
      </c>
      <c r="H70" s="218" t="n">
        <v>260.04</v>
      </c>
      <c r="I70" s="79" t="n">
        <v>5</v>
      </c>
      <c r="J70" s="218" t="n">
        <v>252.02</v>
      </c>
      <c r="K70" s="79" t="n">
        <v>3</v>
      </c>
      <c r="L70" s="219" t="n">
        <v>255.04</v>
      </c>
      <c r="M70" s="79" t="n">
        <v>3</v>
      </c>
      <c r="N70" s="218" t="n">
        <v>248.01</v>
      </c>
      <c r="O70" s="79" t="n">
        <v>3</v>
      </c>
      <c r="P70" s="218" t="n">
        <v>271.03</v>
      </c>
      <c r="Q70" s="79" t="n">
        <v>6</v>
      </c>
      <c r="R70" s="81" t="n">
        <f aca="false">SUM(E70,G70,I70,K70,M70,O70,Q70)</f>
        <v>27</v>
      </c>
      <c r="S70" s="21"/>
      <c r="T70" s="218" t="n">
        <v>91.02</v>
      </c>
      <c r="U70" s="218" t="n">
        <v>91.01</v>
      </c>
      <c r="V70" s="218" t="n">
        <v>89</v>
      </c>
      <c r="W70" s="218" t="n">
        <f aca="false">SUM(T70,U70,V70)</f>
        <v>271.03</v>
      </c>
      <c r="X70" s="279" t="n">
        <f aca="false">SUM(D70,F70,H70,J70,L70,N70,P70)</f>
        <v>1784.17</v>
      </c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</row>
    <row r="71" s="19" customFormat="true" ht="12.75" hidden="false" customHeight="false" outlineLevel="0" collapsed="false">
      <c r="A71" s="87" t="s">
        <v>376</v>
      </c>
      <c r="B71" s="36" t="s">
        <v>358</v>
      </c>
      <c r="C71" s="284" t="n">
        <v>258.4</v>
      </c>
      <c r="D71" s="213" t="n">
        <v>257.01</v>
      </c>
      <c r="E71" s="17" t="n">
        <v>4</v>
      </c>
      <c r="F71" s="214" t="n">
        <v>259</v>
      </c>
      <c r="G71" s="17" t="n">
        <v>3</v>
      </c>
      <c r="H71" s="214" t="n">
        <v>256.01</v>
      </c>
      <c r="I71" s="17" t="n">
        <v>4</v>
      </c>
      <c r="J71" s="214" t="n">
        <v>225.02</v>
      </c>
      <c r="K71" s="17" t="n">
        <v>2</v>
      </c>
      <c r="L71" s="214" t="n">
        <v>265.05</v>
      </c>
      <c r="M71" s="17" t="n">
        <v>4</v>
      </c>
      <c r="N71" s="214" t="n">
        <v>241</v>
      </c>
      <c r="O71" s="17" t="n">
        <v>2</v>
      </c>
      <c r="P71" s="214" t="n">
        <v>263</v>
      </c>
      <c r="Q71" s="17" t="n">
        <v>3</v>
      </c>
      <c r="R71" s="34" t="n">
        <f aca="false">SUM(E71,G71,I71,K71,M71,O71,Q71)</f>
        <v>22</v>
      </c>
      <c r="S71" s="18"/>
      <c r="T71" s="214" t="n">
        <v>87</v>
      </c>
      <c r="U71" s="214" t="n">
        <v>90</v>
      </c>
      <c r="V71" s="214" t="n">
        <v>86</v>
      </c>
      <c r="W71" s="214" t="n">
        <f aca="false">SUM(T71,U71,V71)</f>
        <v>263</v>
      </c>
      <c r="X71" s="227" t="n">
        <f aca="false">SUM(D71,F71,H71,J71,L71,N71,P71)</f>
        <v>1766.09</v>
      </c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</row>
    <row r="72" s="19" customFormat="true" ht="12.75" hidden="false" customHeight="false" outlineLevel="0" collapsed="false">
      <c r="A72" s="76" t="s">
        <v>368</v>
      </c>
      <c r="B72" s="15" t="s">
        <v>358</v>
      </c>
      <c r="C72" s="282" t="n">
        <v>250.2</v>
      </c>
      <c r="D72" s="224" t="n">
        <v>260</v>
      </c>
      <c r="E72" s="31" t="n">
        <v>5</v>
      </c>
      <c r="F72" s="224" t="n">
        <v>251.01</v>
      </c>
      <c r="G72" s="31" t="n">
        <v>2</v>
      </c>
      <c r="H72" s="224" t="n">
        <v>245.01</v>
      </c>
      <c r="I72" s="31" t="n">
        <v>2</v>
      </c>
      <c r="J72" s="224" t="n">
        <v>254.02</v>
      </c>
      <c r="K72" s="31" t="n">
        <v>4</v>
      </c>
      <c r="L72" s="224" t="n">
        <v>250.06</v>
      </c>
      <c r="M72" s="31" t="n">
        <v>2</v>
      </c>
      <c r="N72" s="224" t="n">
        <v>255.01</v>
      </c>
      <c r="O72" s="31" t="n">
        <v>4</v>
      </c>
      <c r="P72" s="224" t="n">
        <v>248</v>
      </c>
      <c r="Q72" s="31" t="n">
        <v>2</v>
      </c>
      <c r="R72" s="74" t="n">
        <f aca="false">SUM(E72,G72,I72,K72,M72,O72,Q72)</f>
        <v>21</v>
      </c>
      <c r="S72" s="75"/>
      <c r="T72" s="224" t="n">
        <v>80</v>
      </c>
      <c r="U72" s="224" t="n">
        <v>84</v>
      </c>
      <c r="V72" s="224" t="n">
        <v>84</v>
      </c>
      <c r="W72" s="224" t="n">
        <f aca="false">SUM(T72,U72,V72)</f>
        <v>248</v>
      </c>
      <c r="X72" s="236" t="n">
        <f aca="false">SUM(D72,F72,H72,J72,L72,N72,P72)</f>
        <v>1763.11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</row>
    <row r="73" s="19" customFormat="true" ht="12.75" hidden="false" customHeight="false" outlineLevel="0" collapsed="false">
      <c r="A73" s="76" t="s">
        <v>575</v>
      </c>
      <c r="B73" s="15" t="s">
        <v>81</v>
      </c>
      <c r="C73" s="149" t="n">
        <v>223</v>
      </c>
      <c r="D73" s="214" t="n">
        <v>222</v>
      </c>
      <c r="E73" s="17" t="n">
        <v>1</v>
      </c>
      <c r="F73" s="214" t="n">
        <v>181</v>
      </c>
      <c r="G73" s="17" t="n">
        <v>1</v>
      </c>
      <c r="H73" s="214" t="n">
        <v>200</v>
      </c>
      <c r="I73" s="17" t="n">
        <v>1</v>
      </c>
      <c r="J73" s="214" t="n">
        <v>215</v>
      </c>
      <c r="K73" s="17" t="n">
        <v>1</v>
      </c>
      <c r="L73" s="214" t="n">
        <v>239</v>
      </c>
      <c r="M73" s="17" t="n">
        <v>1</v>
      </c>
      <c r="N73" s="214" t="n">
        <v>179</v>
      </c>
      <c r="O73" s="17" t="n">
        <v>1</v>
      </c>
      <c r="P73" s="214" t="n">
        <v>225</v>
      </c>
      <c r="Q73" s="17" t="n">
        <v>1</v>
      </c>
      <c r="R73" s="34" t="n">
        <f aca="false">SUM(E73,G73,I73,K73,M73,O73,Q73)</f>
        <v>7</v>
      </c>
      <c r="S73" s="18"/>
      <c r="T73" s="214" t="n">
        <v>79</v>
      </c>
      <c r="U73" s="214" t="n">
        <v>74</v>
      </c>
      <c r="V73" s="214" t="n">
        <v>72</v>
      </c>
      <c r="W73" s="214" t="n">
        <f aca="false">SUM(T73,U73,V73)</f>
        <v>225</v>
      </c>
      <c r="X73" s="227" t="n">
        <f aca="false">SUM(D73,F73,H73,J73,L73,N73,P73)</f>
        <v>1461</v>
      </c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</row>
    <row r="74" s="11" customFormat="true" ht="12.75" hidden="false" customHeight="false" outlineLevel="0" collapsed="false">
      <c r="A74" s="15" t="s">
        <v>23</v>
      </c>
      <c r="B74" s="17" t="s">
        <v>24</v>
      </c>
      <c r="C74" s="138" t="s">
        <v>63</v>
      </c>
      <c r="D74" s="138"/>
      <c r="E74" s="138"/>
      <c r="F74" s="138"/>
      <c r="G74" s="138"/>
      <c r="H74" s="138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122"/>
      <c r="T74" s="25"/>
      <c r="U74" s="25"/>
      <c r="V74" s="25"/>
      <c r="W74" s="25"/>
      <c r="X74" s="145"/>
    </row>
    <row r="75" s="19" customFormat="true" ht="12.75" hidden="false" customHeight="false" outlineLevel="0" collapsed="false">
      <c r="A75" s="11"/>
      <c r="B75" s="11" t="n">
        <v>56</v>
      </c>
      <c r="C75" s="24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11"/>
      <c r="T75" s="25"/>
      <c r="U75" s="25"/>
      <c r="V75" s="25"/>
      <c r="W75" s="25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</row>
    <row r="76" s="19" customFormat="true" ht="12.75" hidden="false" customHeight="false" outlineLevel="0" collapsed="false">
      <c r="A76" s="11"/>
      <c r="B76" s="11"/>
      <c r="C76" s="24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11"/>
      <c r="T76" s="25"/>
      <c r="U76" s="25"/>
      <c r="V76" s="25"/>
      <c r="W76" s="25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</row>
    <row r="77" s="19" customFormat="true" ht="12.75" hidden="false" customHeight="false" outlineLevel="0" collapsed="false">
      <c r="A77" s="11"/>
      <c r="B77" s="11"/>
      <c r="C77" s="24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11"/>
      <c r="T77" s="25"/>
      <c r="U77" s="25"/>
      <c r="V77" s="25"/>
      <c r="W77" s="25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</row>
    <row r="78" s="19" customFormat="true" ht="12.75" hidden="false" customHeight="false" outlineLevel="0" collapsed="false">
      <c r="A78" s="11"/>
      <c r="B78" s="11"/>
      <c r="C78" s="2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11"/>
      <c r="T78" s="25"/>
      <c r="U78" s="25"/>
      <c r="V78" s="25"/>
      <c r="W78" s="25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</row>
    <row r="79" s="19" customFormat="true" ht="12.75" hidden="false" customHeight="false" outlineLevel="0" collapsed="false">
      <c r="A79" s="48"/>
      <c r="B79" s="11"/>
      <c r="C79" s="24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11"/>
      <c r="T79" s="25"/>
      <c r="U79" s="25"/>
      <c r="V79" s="25"/>
      <c r="W79" s="25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</row>
    <row r="80" s="19" customFormat="true" ht="12" hidden="false" customHeight="true" outlineLevel="0" collapsed="false">
      <c r="A80" s="11"/>
      <c r="B80" s="11"/>
      <c r="C80" s="24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11"/>
      <c r="T80" s="25"/>
      <c r="U80" s="25"/>
      <c r="V80" s="25"/>
      <c r="W80" s="25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</row>
    <row r="81" s="19" customFormat="true" ht="12.75" hidden="false" customHeight="false" outlineLevel="0" collapsed="false">
      <c r="A81" s="11"/>
      <c r="B81" s="11"/>
      <c r="C81" s="24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11"/>
      <c r="T81" s="25"/>
      <c r="U81" s="25"/>
      <c r="V81" s="25"/>
      <c r="W81" s="25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</row>
    <row r="82" s="19" customFormat="true" ht="12.75" hidden="false" customHeight="false" outlineLevel="0" collapsed="false">
      <c r="A82" s="11"/>
      <c r="B82" s="11"/>
      <c r="C82" s="24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11"/>
      <c r="T82" s="25"/>
      <c r="U82" s="25"/>
      <c r="V82" s="25"/>
      <c r="W82" s="25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</row>
    <row r="83" s="19" customFormat="true" ht="12.75" hidden="false" customHeight="false" outlineLevel="0" collapsed="false">
      <c r="A83" s="11"/>
      <c r="B83" s="11"/>
      <c r="C83" s="24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11"/>
      <c r="T83" s="25"/>
      <c r="U83" s="25"/>
      <c r="V83" s="25"/>
      <c r="W83" s="25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</row>
    <row r="84" s="19" customFormat="true" ht="12.75" hidden="false" customHeight="false" outlineLevel="0" collapsed="false">
      <c r="A84" s="11"/>
      <c r="B84" s="11"/>
      <c r="C84" s="24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11"/>
      <c r="T84" s="25"/>
      <c r="U84" s="25"/>
      <c r="V84" s="25"/>
      <c r="W84" s="25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</row>
    <row r="85" s="19" customFormat="true" ht="12.75" hidden="false" customHeight="false" outlineLevel="0" collapsed="false">
      <c r="A85" s="11"/>
      <c r="B85" s="11"/>
      <c r="C85" s="24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11"/>
      <c r="T85" s="25"/>
      <c r="U85" s="25"/>
      <c r="V85" s="25"/>
      <c r="W85" s="25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</row>
    <row r="86" s="19" customFormat="true" ht="12.75" hidden="false" customHeight="false" outlineLevel="0" collapsed="false">
      <c r="A86" s="11"/>
      <c r="B86" s="11"/>
      <c r="C86" s="24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11"/>
      <c r="T86" s="25"/>
      <c r="U86" s="25"/>
      <c r="V86" s="25"/>
      <c r="W86" s="25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</row>
    <row r="87" s="19" customFormat="true" ht="12.75" hidden="false" customHeight="false" outlineLevel="0" collapsed="false">
      <c r="A87" s="48"/>
      <c r="B87" s="11"/>
      <c r="C87" s="24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11"/>
      <c r="T87" s="25"/>
      <c r="U87" s="25"/>
      <c r="V87" s="25"/>
      <c r="W87" s="25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</row>
    <row r="88" s="19" customFormat="true" ht="12.75" hidden="false" customHeight="false" outlineLevel="0" collapsed="false">
      <c r="A88" s="11"/>
      <c r="B88" s="11"/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11"/>
      <c r="T88" s="25"/>
      <c r="U88" s="25"/>
      <c r="V88" s="25"/>
      <c r="W88" s="25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</row>
    <row r="89" s="19" customFormat="true" ht="12.75" hidden="false" customHeight="false" outlineLevel="0" collapsed="false">
      <c r="A89" s="11"/>
      <c r="B89" s="11"/>
      <c r="C89" s="24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11"/>
      <c r="T89" s="25"/>
      <c r="U89" s="25"/>
      <c r="V89" s="25"/>
      <c r="W89" s="25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</row>
    <row r="90" s="19" customFormat="true" ht="12.75" hidden="false" customHeight="false" outlineLevel="0" collapsed="false">
      <c r="A90" s="11"/>
      <c r="B90" s="11"/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11"/>
      <c r="T90" s="25"/>
      <c r="U90" s="25"/>
      <c r="V90" s="25"/>
      <c r="W90" s="25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</row>
    <row r="91" s="19" customFormat="true" ht="12.75" hidden="false" customHeight="false" outlineLevel="0" collapsed="false">
      <c r="A91" s="11"/>
      <c r="B91" s="11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11"/>
      <c r="T91" s="25"/>
      <c r="U91" s="25"/>
      <c r="V91" s="25"/>
      <c r="W91" s="25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</row>
    <row r="92" s="19" customFormat="true" ht="12.75" hidden="false" customHeight="false" outlineLevel="0" collapsed="false">
      <c r="A92" s="11"/>
      <c r="B92" s="11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11"/>
      <c r="T92" s="25"/>
      <c r="U92" s="25"/>
      <c r="V92" s="25"/>
      <c r="W92" s="25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</row>
    <row r="93" customFormat="false" ht="12.75" hidden="false" customHeight="false" outlineLevel="0" collapsed="false">
      <c r="A93" s="11"/>
      <c r="B93" s="11"/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11"/>
      <c r="T93" s="11"/>
      <c r="U93" s="11"/>
      <c r="V93" s="11"/>
      <c r="W93" s="25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</row>
    <row r="94" customFormat="false" ht="12.75" hidden="false" customHeight="false" outlineLevel="0" collapsed="false">
      <c r="A94" s="11"/>
      <c r="B94" s="11"/>
      <c r="C94" s="24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11"/>
      <c r="T94" s="11"/>
      <c r="U94" s="11"/>
      <c r="V94" s="11"/>
      <c r="W94" s="25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26"/>
      <c r="H95" s="11"/>
      <c r="I95" s="11"/>
      <c r="J95" s="11"/>
      <c r="K95" s="11"/>
      <c r="L95" s="11"/>
      <c r="M95" s="11"/>
      <c r="N95" s="11"/>
      <c r="O95" s="11"/>
      <c r="P95" s="11"/>
      <c r="Q95" s="25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26"/>
      <c r="H96" s="11"/>
      <c r="I96" s="11"/>
      <c r="J96" s="11"/>
      <c r="K96" s="11"/>
      <c r="L96" s="11"/>
      <c r="M96" s="11"/>
      <c r="N96" s="11"/>
      <c r="O96" s="11"/>
      <c r="P96" s="11"/>
      <c r="Q96" s="25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26"/>
      <c r="H97" s="11"/>
      <c r="I97" s="11"/>
      <c r="J97" s="11"/>
      <c r="K97" s="11"/>
      <c r="L97" s="11"/>
      <c r="M97" s="11"/>
      <c r="N97" s="11"/>
      <c r="O97" s="11"/>
      <c r="P97" s="11"/>
      <c r="Q97" s="25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26"/>
      <c r="H98" s="11"/>
      <c r="I98" s="11"/>
      <c r="J98" s="11"/>
      <c r="K98" s="11"/>
      <c r="L98" s="11"/>
      <c r="M98" s="11"/>
      <c r="N98" s="11"/>
      <c r="O98" s="11"/>
      <c r="P98" s="11"/>
      <c r="Q98" s="25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26"/>
      <c r="H99" s="11"/>
      <c r="I99" s="11"/>
      <c r="J99" s="11"/>
      <c r="K99" s="11"/>
      <c r="L99" s="11"/>
      <c r="M99" s="11"/>
      <c r="N99" s="11"/>
      <c r="O99" s="11"/>
      <c r="P99" s="11"/>
      <c r="Q99" s="25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26"/>
      <c r="H100" s="11"/>
      <c r="I100" s="11"/>
      <c r="J100" s="11"/>
      <c r="K100" s="11"/>
      <c r="L100" s="11"/>
      <c r="M100" s="11"/>
      <c r="N100" s="11"/>
      <c r="O100" s="11"/>
      <c r="P100" s="11"/>
      <c r="Q100" s="25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26"/>
      <c r="H101" s="11"/>
      <c r="I101" s="11"/>
      <c r="J101" s="11"/>
      <c r="K101" s="11"/>
      <c r="L101" s="11"/>
      <c r="M101" s="11"/>
      <c r="N101" s="11"/>
      <c r="O101" s="11"/>
      <c r="P101" s="11"/>
      <c r="Q101" s="25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26"/>
      <c r="H102" s="11"/>
      <c r="I102" s="11"/>
      <c r="J102" s="11"/>
      <c r="K102" s="11"/>
      <c r="L102" s="11"/>
      <c r="M102" s="11"/>
      <c r="N102" s="11"/>
      <c r="O102" s="11"/>
      <c r="P102" s="11"/>
      <c r="Q102" s="25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26"/>
      <c r="H103" s="11"/>
      <c r="I103" s="11"/>
      <c r="J103" s="11"/>
      <c r="K103" s="11"/>
      <c r="L103" s="11"/>
      <c r="M103" s="11"/>
      <c r="N103" s="11"/>
      <c r="O103" s="11"/>
      <c r="P103" s="11"/>
      <c r="Q103" s="25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26"/>
      <c r="H104" s="11"/>
      <c r="I104" s="11"/>
      <c r="J104" s="11"/>
      <c r="K104" s="11"/>
      <c r="L104" s="11"/>
      <c r="M104" s="11"/>
      <c r="N104" s="11"/>
      <c r="O104" s="11"/>
      <c r="P104" s="11"/>
      <c r="Q104" s="25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26"/>
      <c r="H105" s="11"/>
      <c r="I105" s="11"/>
      <c r="J105" s="11"/>
      <c r="K105" s="11"/>
      <c r="L105" s="11"/>
      <c r="M105" s="11"/>
      <c r="N105" s="11"/>
      <c r="O105" s="11"/>
      <c r="P105" s="11"/>
      <c r="Q105" s="25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26"/>
      <c r="H106" s="11"/>
      <c r="I106" s="11"/>
      <c r="J106" s="11"/>
      <c r="K106" s="11"/>
      <c r="L106" s="11"/>
      <c r="M106" s="11"/>
      <c r="N106" s="11"/>
      <c r="O106" s="11"/>
      <c r="P106" s="11"/>
      <c r="Q106" s="25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26"/>
      <c r="H107" s="11"/>
      <c r="I107" s="11"/>
      <c r="J107" s="11"/>
      <c r="K107" s="11"/>
      <c r="L107" s="11"/>
      <c r="M107" s="11"/>
      <c r="N107" s="11"/>
      <c r="O107" s="11"/>
      <c r="P107" s="11"/>
      <c r="Q107" s="25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26"/>
      <c r="H108" s="11"/>
      <c r="I108" s="11"/>
      <c r="J108" s="11"/>
      <c r="K108" s="11"/>
      <c r="L108" s="11"/>
      <c r="M108" s="11"/>
      <c r="N108" s="11"/>
      <c r="O108" s="11"/>
      <c r="P108" s="11"/>
      <c r="Q108" s="25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26"/>
      <c r="H109" s="11"/>
      <c r="I109" s="11"/>
      <c r="J109" s="11"/>
      <c r="K109" s="11"/>
      <c r="L109" s="11"/>
      <c r="M109" s="11"/>
      <c r="N109" s="11"/>
      <c r="O109" s="11"/>
      <c r="P109" s="11"/>
      <c r="Q109" s="25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26"/>
      <c r="H110" s="11"/>
      <c r="I110" s="11"/>
      <c r="J110" s="11"/>
      <c r="K110" s="11"/>
      <c r="L110" s="11"/>
      <c r="M110" s="11"/>
      <c r="N110" s="11"/>
      <c r="O110" s="11"/>
      <c r="P110" s="11"/>
      <c r="Q110" s="25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26"/>
      <c r="H111" s="11"/>
      <c r="I111" s="11"/>
      <c r="J111" s="11"/>
      <c r="K111" s="11"/>
      <c r="L111" s="11"/>
      <c r="M111" s="11"/>
      <c r="N111" s="11"/>
      <c r="O111" s="11"/>
      <c r="P111" s="11"/>
      <c r="Q111" s="25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26"/>
      <c r="H112" s="11"/>
      <c r="I112" s="11"/>
      <c r="J112" s="11"/>
      <c r="K112" s="11"/>
      <c r="L112" s="11"/>
      <c r="M112" s="11"/>
      <c r="N112" s="11"/>
      <c r="O112" s="11"/>
      <c r="P112" s="11"/>
      <c r="Q112" s="25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26"/>
      <c r="H113" s="11"/>
      <c r="I113" s="11"/>
      <c r="J113" s="11"/>
      <c r="K113" s="11"/>
      <c r="L113" s="11"/>
      <c r="M113" s="11"/>
      <c r="N113" s="11"/>
      <c r="O113" s="11"/>
      <c r="P113" s="11"/>
      <c r="Q113" s="25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26"/>
      <c r="H114" s="11"/>
      <c r="I114" s="11"/>
      <c r="J114" s="11"/>
      <c r="K114" s="11"/>
      <c r="L114" s="11"/>
      <c r="M114" s="11"/>
      <c r="N114" s="11"/>
      <c r="O114" s="11"/>
      <c r="P114" s="11"/>
      <c r="Q114" s="25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26"/>
      <c r="H115" s="11"/>
      <c r="I115" s="11"/>
      <c r="J115" s="11"/>
      <c r="K115" s="11"/>
      <c r="L115" s="11"/>
      <c r="M115" s="11"/>
      <c r="N115" s="11"/>
      <c r="O115" s="11"/>
      <c r="P115" s="11"/>
      <c r="Q115" s="25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26"/>
      <c r="H116" s="11"/>
      <c r="I116" s="11"/>
      <c r="J116" s="11"/>
      <c r="K116" s="11"/>
      <c r="L116" s="11"/>
      <c r="M116" s="11"/>
      <c r="N116" s="11"/>
      <c r="O116" s="11"/>
      <c r="P116" s="11"/>
      <c r="Q116" s="25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26"/>
      <c r="H117" s="11"/>
      <c r="I117" s="11"/>
      <c r="J117" s="11"/>
      <c r="K117" s="11"/>
      <c r="L117" s="11"/>
      <c r="M117" s="11"/>
      <c r="N117" s="11"/>
      <c r="O117" s="11"/>
      <c r="P117" s="11"/>
      <c r="Q117" s="25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26"/>
      <c r="H118" s="11"/>
      <c r="I118" s="11"/>
      <c r="J118" s="11"/>
      <c r="K118" s="11"/>
      <c r="L118" s="11"/>
      <c r="M118" s="11"/>
      <c r="N118" s="11"/>
      <c r="O118" s="11"/>
      <c r="P118" s="11"/>
      <c r="Q118" s="25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26"/>
      <c r="H119" s="11"/>
      <c r="I119" s="11"/>
      <c r="J119" s="11"/>
      <c r="K119" s="11"/>
      <c r="L119" s="11"/>
      <c r="M119" s="11"/>
      <c r="N119" s="11"/>
      <c r="O119" s="11"/>
      <c r="P119" s="11"/>
      <c r="Q119" s="25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26"/>
      <c r="H120" s="11"/>
      <c r="I120" s="11"/>
      <c r="J120" s="11"/>
      <c r="K120" s="11"/>
      <c r="L120" s="11"/>
      <c r="M120" s="11"/>
      <c r="N120" s="11"/>
      <c r="O120" s="11"/>
      <c r="P120" s="11"/>
      <c r="Q120" s="25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26"/>
      <c r="H121" s="11"/>
      <c r="I121" s="11"/>
      <c r="J121" s="11"/>
      <c r="K121" s="11"/>
      <c r="L121" s="11"/>
      <c r="M121" s="11"/>
      <c r="N121" s="11"/>
      <c r="O121" s="11"/>
      <c r="P121" s="11"/>
      <c r="Q121" s="25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26"/>
      <c r="H122" s="11"/>
      <c r="I122" s="11"/>
      <c r="J122" s="11"/>
      <c r="K122" s="11"/>
      <c r="L122" s="11"/>
      <c r="M122" s="11"/>
      <c r="N122" s="11"/>
      <c r="O122" s="11"/>
      <c r="P122" s="11"/>
      <c r="Q122" s="25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26"/>
      <c r="H123" s="11"/>
      <c r="I123" s="11"/>
      <c r="J123" s="11"/>
      <c r="K123" s="11"/>
      <c r="L123" s="11"/>
      <c r="M123" s="11"/>
      <c r="N123" s="11"/>
      <c r="O123" s="11"/>
      <c r="P123" s="11"/>
      <c r="Q123" s="25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26"/>
      <c r="H124" s="11"/>
      <c r="I124" s="11"/>
      <c r="J124" s="11"/>
      <c r="K124" s="11"/>
      <c r="L124" s="11"/>
      <c r="M124" s="11"/>
      <c r="N124" s="11"/>
      <c r="O124" s="11"/>
      <c r="P124" s="11"/>
      <c r="Q124" s="25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26"/>
      <c r="H125" s="11"/>
      <c r="I125" s="11"/>
      <c r="J125" s="11"/>
      <c r="K125" s="11"/>
      <c r="L125" s="11"/>
      <c r="M125" s="11"/>
      <c r="N125" s="11"/>
      <c r="O125" s="11"/>
      <c r="P125" s="11"/>
      <c r="Q125" s="25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26"/>
      <c r="H126" s="11"/>
      <c r="I126" s="11"/>
      <c r="J126" s="11"/>
      <c r="K126" s="11"/>
      <c r="L126" s="11"/>
      <c r="M126" s="11"/>
      <c r="N126" s="11"/>
      <c r="O126" s="11"/>
      <c r="P126" s="11"/>
      <c r="Q126" s="25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26"/>
      <c r="H127" s="11"/>
      <c r="I127" s="11"/>
      <c r="J127" s="11"/>
      <c r="K127" s="11"/>
      <c r="L127" s="11"/>
      <c r="M127" s="11"/>
      <c r="N127" s="11"/>
      <c r="O127" s="11"/>
      <c r="P127" s="11"/>
      <c r="Q127" s="25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26"/>
      <c r="H128" s="11"/>
      <c r="I128" s="11"/>
      <c r="J128" s="11"/>
      <c r="K128" s="11"/>
      <c r="L128" s="11"/>
      <c r="M128" s="11"/>
      <c r="N128" s="11"/>
      <c r="O128" s="11"/>
      <c r="P128" s="11"/>
      <c r="Q128" s="25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26"/>
      <c r="H129" s="11"/>
      <c r="I129" s="11"/>
      <c r="J129" s="11"/>
      <c r="K129" s="11"/>
      <c r="L129" s="11"/>
      <c r="M129" s="11"/>
      <c r="N129" s="11"/>
      <c r="O129" s="11"/>
      <c r="P129" s="11"/>
      <c r="Q129" s="25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26"/>
      <c r="H130" s="11"/>
      <c r="I130" s="11"/>
      <c r="J130" s="11"/>
      <c r="K130" s="11"/>
      <c r="L130" s="11"/>
      <c r="M130" s="11"/>
      <c r="N130" s="11"/>
      <c r="O130" s="11"/>
      <c r="P130" s="11"/>
      <c r="Q130" s="25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26"/>
      <c r="H131" s="11"/>
      <c r="I131" s="11"/>
      <c r="J131" s="11"/>
      <c r="K131" s="11"/>
      <c r="L131" s="11"/>
      <c r="M131" s="11"/>
      <c r="N131" s="11"/>
      <c r="O131" s="11"/>
      <c r="P131" s="11"/>
      <c r="Q131" s="25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26"/>
      <c r="H132" s="11"/>
      <c r="I132" s="11"/>
      <c r="J132" s="11"/>
      <c r="K132" s="11"/>
      <c r="L132" s="11"/>
      <c r="M132" s="11"/>
      <c r="N132" s="11"/>
      <c r="O132" s="11"/>
      <c r="P132" s="11"/>
      <c r="Q132" s="25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26"/>
      <c r="H133" s="11"/>
      <c r="I133" s="11"/>
      <c r="J133" s="11"/>
      <c r="K133" s="11"/>
      <c r="L133" s="11"/>
      <c r="M133" s="11"/>
      <c r="N133" s="11"/>
      <c r="O133" s="11"/>
      <c r="P133" s="11"/>
      <c r="Q133" s="25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26"/>
      <c r="H134" s="11"/>
      <c r="I134" s="11"/>
      <c r="J134" s="11"/>
      <c r="K134" s="11"/>
      <c r="L134" s="11"/>
      <c r="M134" s="11"/>
      <c r="N134" s="11"/>
      <c r="O134" s="11"/>
      <c r="P134" s="11"/>
      <c r="Q134" s="25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26"/>
      <c r="H135" s="11"/>
      <c r="I135" s="11"/>
      <c r="J135" s="11"/>
      <c r="K135" s="11"/>
      <c r="L135" s="11"/>
      <c r="M135" s="11"/>
      <c r="N135" s="11"/>
      <c r="O135" s="11"/>
      <c r="P135" s="11"/>
      <c r="Q135" s="25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26"/>
      <c r="H136" s="11"/>
      <c r="I136" s="11"/>
      <c r="J136" s="11"/>
      <c r="K136" s="11"/>
      <c r="L136" s="11"/>
      <c r="M136" s="11"/>
      <c r="N136" s="11"/>
      <c r="O136" s="11"/>
      <c r="P136" s="11"/>
      <c r="Q136" s="25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26"/>
      <c r="H137" s="11"/>
      <c r="I137" s="11"/>
      <c r="J137" s="11"/>
      <c r="K137" s="11"/>
      <c r="L137" s="11"/>
      <c r="M137" s="11"/>
      <c r="N137" s="11"/>
      <c r="O137" s="11"/>
      <c r="P137" s="11"/>
      <c r="Q137" s="25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26"/>
      <c r="H138" s="11"/>
      <c r="I138" s="11"/>
      <c r="J138" s="11"/>
      <c r="K138" s="11"/>
      <c r="L138" s="11"/>
      <c r="M138" s="11"/>
      <c r="N138" s="11"/>
      <c r="O138" s="11"/>
      <c r="P138" s="11"/>
      <c r="Q138" s="25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26"/>
      <c r="H139" s="11"/>
      <c r="I139" s="11"/>
      <c r="J139" s="11"/>
      <c r="K139" s="11"/>
      <c r="L139" s="11"/>
      <c r="M139" s="11"/>
      <c r="N139" s="11"/>
      <c r="O139" s="11"/>
      <c r="P139" s="11"/>
      <c r="Q139" s="25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</row>
  </sheetData>
  <mergeCells count="18">
    <mergeCell ref="X2:X9"/>
    <mergeCell ref="C3:R3"/>
    <mergeCell ref="S4:S9"/>
    <mergeCell ref="W4:W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  <mergeCell ref="C74:H7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74" zoomScaleNormal="274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0.85"/>
    <col collapsed="false" customWidth="true" hidden="false" outlineLevel="0" max="3" min="3" style="0" width="6.41"/>
    <col collapsed="false" customWidth="true" hidden="false" outlineLevel="0" max="4" min="4" style="0" width="4.56"/>
    <col collapsed="false" customWidth="true" hidden="false" outlineLevel="0" max="5" min="5" style="0" width="2.28"/>
    <col collapsed="false" customWidth="true" hidden="false" outlineLevel="0" max="6" min="6" style="0" width="4.56"/>
    <col collapsed="false" customWidth="true" hidden="false" outlineLevel="0" max="7" min="7" style="0" width="2.28"/>
    <col collapsed="false" customWidth="true" hidden="false" outlineLevel="0" max="8" min="8" style="0" width="3.99"/>
    <col collapsed="false" customWidth="true" hidden="false" outlineLevel="0" max="9" min="9" style="0" width="2.28"/>
    <col collapsed="false" customWidth="true" hidden="false" outlineLevel="0" max="10" min="10" style="0" width="3.99"/>
    <col collapsed="false" customWidth="true" hidden="false" outlineLevel="0" max="11" min="11" style="0" width="2.28"/>
    <col collapsed="false" customWidth="true" hidden="false" outlineLevel="0" max="12" min="12" style="0" width="3.99"/>
    <col collapsed="false" customWidth="true" hidden="false" outlineLevel="0" max="13" min="13" style="0" width="2.28"/>
    <col collapsed="false" customWidth="true" hidden="false" outlineLevel="0" max="14" min="14" style="0" width="3.99"/>
    <col collapsed="false" customWidth="true" hidden="false" outlineLevel="0" max="15" min="15" style="0" width="2.28"/>
    <col collapsed="false" customWidth="true" hidden="false" outlineLevel="0" max="16" min="16" style="0" width="3.99"/>
    <col collapsed="false" customWidth="true" hidden="false" outlineLevel="0" max="17" min="17" style="0" width="2.28"/>
    <col collapsed="false" customWidth="true" hidden="false" outlineLevel="0" max="18" min="18" style="0" width="3.42"/>
    <col collapsed="false" customWidth="true" hidden="true" outlineLevel="0" max="19" min="19" style="0" width="3.56"/>
    <col collapsed="false" customWidth="true" hidden="false" outlineLevel="0" max="25" min="20" style="0" width="2.99"/>
    <col collapsed="false" customWidth="true" hidden="false" outlineLevel="0" max="26" min="26" style="0" width="4.56"/>
    <col collapsed="false" customWidth="true" hidden="false" outlineLevel="0" max="27" min="27" style="0" width="4.99"/>
  </cols>
  <sheetData>
    <row r="1" customFormat="false" ht="12.75" hidden="false" customHeight="false" outlineLevel="0" collapsed="false">
      <c r="G1" s="1"/>
      <c r="Q1" s="43"/>
      <c r="S1" s="4" t="s">
        <v>1</v>
      </c>
    </row>
    <row r="2" customFormat="false" ht="13.5" hidden="false" customHeight="false" outlineLevel="0" collapsed="false">
      <c r="G2" s="1"/>
      <c r="Q2" s="43"/>
      <c r="R2" s="2"/>
      <c r="S2" s="4"/>
    </row>
    <row r="3" customFormat="false" ht="18.75" hidden="false" customHeight="false" outlineLevel="0" collapsed="false">
      <c r="C3" s="293" t="s">
        <v>324</v>
      </c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4"/>
      <c r="AA3" s="5" t="s">
        <v>2</v>
      </c>
    </row>
    <row r="4" customFormat="false" ht="18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4"/>
      <c r="AA4" s="5"/>
    </row>
    <row r="5" customFormat="false" ht="12.75" hidden="false" customHeight="false" outlineLevel="0" collapsed="false">
      <c r="B5" s="2" t="s">
        <v>576</v>
      </c>
      <c r="C5" s="8" t="s">
        <v>57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 t="s">
        <v>5</v>
      </c>
      <c r="S5" s="4"/>
      <c r="Z5" s="9"/>
      <c r="AA5" s="5"/>
    </row>
    <row r="6" customFormat="false" ht="12.75" hidden="false" customHeight="false" outlineLevel="0" collapsed="false">
      <c r="A6" s="10"/>
      <c r="C6" s="5" t="s">
        <v>6</v>
      </c>
      <c r="E6" s="4" t="s">
        <v>7</v>
      </c>
      <c r="G6" s="4" t="s">
        <v>7</v>
      </c>
      <c r="I6" s="4" t="s">
        <v>7</v>
      </c>
      <c r="K6" s="4" t="s">
        <v>7</v>
      </c>
      <c r="M6" s="4" t="s">
        <v>7</v>
      </c>
      <c r="N6" s="10"/>
      <c r="O6" s="4" t="s">
        <v>7</v>
      </c>
      <c r="Q6" s="4" t="s">
        <v>7</v>
      </c>
      <c r="R6" s="5"/>
      <c r="S6" s="4"/>
      <c r="Z6" s="9"/>
      <c r="AA6" s="5"/>
    </row>
    <row r="7" customFormat="false" ht="12.75" hidden="false" customHeight="false" outlineLevel="0" collapsed="false">
      <c r="A7" s="10"/>
      <c r="C7" s="5"/>
      <c r="E7" s="4"/>
      <c r="G7" s="4"/>
      <c r="I7" s="4"/>
      <c r="K7" s="4"/>
      <c r="M7" s="4"/>
      <c r="O7" s="4"/>
      <c r="Q7" s="4"/>
      <c r="R7" s="5"/>
      <c r="S7" s="4"/>
      <c r="T7" s="5" t="s">
        <v>8</v>
      </c>
      <c r="U7" s="5" t="s">
        <v>9</v>
      </c>
      <c r="V7" s="5" t="s">
        <v>10</v>
      </c>
      <c r="W7" s="5" t="s">
        <v>44</v>
      </c>
      <c r="X7" s="5" t="s">
        <v>45</v>
      </c>
      <c r="Y7" s="5" t="s">
        <v>46</v>
      </c>
      <c r="Z7" s="4" t="s">
        <v>11</v>
      </c>
      <c r="AA7" s="5"/>
    </row>
    <row r="8" customFormat="false" ht="12.75" hidden="false" customHeight="fals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5"/>
      <c r="S8" s="4"/>
      <c r="T8" s="5"/>
      <c r="U8" s="5"/>
      <c r="V8" s="5"/>
      <c r="W8" s="5"/>
      <c r="X8" s="5"/>
      <c r="Y8" s="5"/>
      <c r="Z8" s="4"/>
      <c r="AA8" s="5"/>
    </row>
    <row r="9" customFormat="false" ht="12.75" hidden="false" customHeight="false" outlineLevel="0" collapsed="false">
      <c r="A9" s="13" t="s">
        <v>21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5"/>
      <c r="S9" s="4"/>
      <c r="T9" s="5"/>
      <c r="U9" s="5"/>
      <c r="V9" s="5"/>
      <c r="W9" s="5"/>
      <c r="X9" s="5"/>
      <c r="Y9" s="5"/>
      <c r="Z9" s="4"/>
      <c r="AA9" s="5"/>
    </row>
    <row r="10" customFormat="false" ht="12.75" hidden="false" customHeight="false" outlineLevel="0" collapsed="false">
      <c r="A10" s="22"/>
      <c r="B10" s="15"/>
      <c r="C10" s="72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34" t="e">
        <f aca="false">NA()</f>
        <v>#N/A</v>
      </c>
      <c r="S10" s="18" t="s">
        <v>22</v>
      </c>
      <c r="T10" s="17"/>
      <c r="U10" s="184"/>
      <c r="V10" s="184"/>
      <c r="W10" s="17"/>
      <c r="X10" s="17"/>
      <c r="Y10" s="17"/>
      <c r="Z10" s="17" t="e">
        <f aca="false">NA()</f>
        <v>#N/A</v>
      </c>
      <c r="AA10" s="17" t="e">
        <f aca="false">NA()</f>
        <v>#N/A</v>
      </c>
    </row>
    <row r="11" customFormat="false" ht="12.75" hidden="false" customHeight="true" outlineLevel="0" collapsed="false">
      <c r="A11" s="14"/>
      <c r="B11" s="15"/>
      <c r="C11" s="72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34" t="e">
        <f aca="false">NA()</f>
        <v>#N/A</v>
      </c>
      <c r="S11" s="23"/>
      <c r="T11" s="17"/>
      <c r="U11" s="184"/>
      <c r="V11" s="184"/>
      <c r="W11" s="17"/>
      <c r="X11" s="17"/>
      <c r="Y11" s="17"/>
      <c r="Z11" s="17" t="e">
        <f aca="false">NA()</f>
        <v>#N/A</v>
      </c>
      <c r="AA11" s="17" t="e">
        <f aca="false">NA()</f>
        <v>#N/A</v>
      </c>
    </row>
    <row r="12" customFormat="false" ht="12.75" hidden="false" customHeight="false" outlineLevel="0" collapsed="false">
      <c r="A12" s="22"/>
      <c r="B12" s="15"/>
      <c r="C12" s="72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34" t="e">
        <f aca="false">NA()</f>
        <v>#N/A</v>
      </c>
      <c r="S12" s="23"/>
      <c r="T12" s="17"/>
      <c r="U12" s="184"/>
      <c r="V12" s="184"/>
      <c r="W12" s="17"/>
      <c r="X12" s="17"/>
      <c r="Y12" s="17"/>
      <c r="Z12" s="17" t="e">
        <f aca="false">NA()</f>
        <v>#N/A</v>
      </c>
      <c r="AA12" s="17" t="e">
        <f aca="false">NA()</f>
        <v>#N/A</v>
      </c>
    </row>
    <row r="13" customFormat="false" ht="12.75" hidden="false" customHeight="false" outlineLevel="0" collapsed="false">
      <c r="A13" s="15"/>
      <c r="B13" s="15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34" t="e">
        <f aca="false">NA()</f>
        <v>#N/A</v>
      </c>
      <c r="S13" s="23"/>
      <c r="T13" s="17"/>
      <c r="U13" s="17"/>
      <c r="V13" s="17"/>
      <c r="W13" s="17"/>
      <c r="X13" s="17"/>
      <c r="Y13" s="17"/>
      <c r="Z13" s="17" t="e">
        <f aca="false">NA()</f>
        <v>#N/A</v>
      </c>
      <c r="AA13" s="17" t="e">
        <f aca="false">NA()</f>
        <v>#N/A</v>
      </c>
    </row>
    <row r="14" customFormat="false" ht="12.75" hidden="false" customHeight="false" outlineLevel="0" collapsed="false">
      <c r="A14" s="22"/>
      <c r="B14" s="15"/>
      <c r="C14" s="72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34" t="e">
        <f aca="false">NA()</f>
        <v>#N/A</v>
      </c>
      <c r="S14" s="23"/>
      <c r="T14" s="17"/>
      <c r="U14" s="184"/>
      <c r="V14" s="184"/>
      <c r="W14" s="17"/>
      <c r="X14" s="17"/>
      <c r="Y14" s="17"/>
      <c r="Z14" s="17" t="e">
        <f aca="false">NA()</f>
        <v>#N/A</v>
      </c>
      <c r="AA14" s="17" t="e">
        <f aca="false">NA()</f>
        <v>#N/A</v>
      </c>
    </row>
    <row r="15" customFormat="false" ht="12.75" hidden="false" customHeight="true" outlineLevel="0" collapsed="false">
      <c r="A15" s="14"/>
      <c r="B15" s="15"/>
      <c r="C15" s="72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34" t="e">
        <f aca="false">NA()</f>
        <v>#N/A</v>
      </c>
      <c r="S15" s="23"/>
      <c r="T15" s="17"/>
      <c r="U15" s="184"/>
      <c r="V15" s="184"/>
      <c r="W15" s="17"/>
      <c r="X15" s="17"/>
      <c r="Y15" s="17"/>
      <c r="Z15" s="17" t="e">
        <f aca="false">NA()</f>
        <v>#N/A</v>
      </c>
      <c r="AA15" s="17" t="e">
        <f aca="false">NA()</f>
        <v>#N/A</v>
      </c>
    </row>
    <row r="16" customFormat="false" ht="12.75" hidden="false" customHeight="false" outlineLevel="0" collapsed="false">
      <c r="A16" s="22"/>
      <c r="B16" s="15"/>
      <c r="C16" s="72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34" t="e">
        <f aca="false">NA()</f>
        <v>#N/A</v>
      </c>
      <c r="S16" s="23"/>
      <c r="T16" s="17"/>
      <c r="U16" s="184"/>
      <c r="V16" s="184"/>
      <c r="W16" s="17"/>
      <c r="X16" s="17"/>
      <c r="Y16" s="17"/>
      <c r="Z16" s="17" t="e">
        <f aca="false">NA()</f>
        <v>#N/A</v>
      </c>
      <c r="AA16" s="17" t="e">
        <f aca="false">NA()</f>
        <v>#N/A</v>
      </c>
    </row>
    <row r="17" customFormat="false" ht="12.75" hidden="false" customHeight="false" outlineLevel="0" collapsed="false">
      <c r="A17" s="22"/>
      <c r="B17" s="15"/>
      <c r="C17" s="72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34" t="e">
        <f aca="false">NA()</f>
        <v>#N/A</v>
      </c>
      <c r="S17" s="23"/>
      <c r="T17" s="17"/>
      <c r="U17" s="184"/>
      <c r="V17" s="184"/>
      <c r="W17" s="17"/>
      <c r="X17" s="17"/>
      <c r="Y17" s="17"/>
      <c r="Z17" s="17" t="e">
        <f aca="false">NA()</f>
        <v>#N/A</v>
      </c>
      <c r="AA17" s="17" t="e">
        <f aca="false">NA()</f>
        <v>#N/A</v>
      </c>
    </row>
    <row r="18" customFormat="false" ht="12.75" hidden="false" customHeight="false" outlineLevel="0" collapsed="false">
      <c r="A18" s="57" t="s">
        <v>23</v>
      </c>
      <c r="B18" s="31" t="s">
        <v>24</v>
      </c>
    </row>
    <row r="19" customFormat="false" ht="12.75" hidden="false" customHeight="false" outlineLevel="0" collapsed="false">
      <c r="B19" s="0" t="n">
        <v>2</v>
      </c>
    </row>
  </sheetData>
  <mergeCells count="20">
    <mergeCell ref="S1:S9"/>
    <mergeCell ref="C3:R3"/>
    <mergeCell ref="AA3:AA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  <mergeCell ref="W7:W9"/>
    <mergeCell ref="X7:X9"/>
    <mergeCell ref="Y7:Y9"/>
    <mergeCell ref="Z7:Z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0.56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2.7"/>
    <col collapsed="false" customWidth="true" hidden="false" outlineLevel="0" max="6" min="6" style="0" width="4.14"/>
    <col collapsed="false" customWidth="true" hidden="false" outlineLevel="0" max="7" min="7" style="1" width="2.7"/>
    <col collapsed="false" customWidth="true" hidden="false" outlineLevel="0" max="8" min="8" style="0" width="4.28"/>
    <col collapsed="false" customWidth="true" hidden="false" outlineLevel="0" max="9" min="9" style="0" width="2.7"/>
    <col collapsed="false" customWidth="true" hidden="false" outlineLevel="0" max="10" min="10" style="0" width="4.41"/>
    <col collapsed="false" customWidth="true" hidden="false" outlineLevel="0" max="11" min="11" style="0" width="2.28"/>
    <col collapsed="false" customWidth="true" hidden="false" outlineLevel="0" max="12" min="12" style="0" width="4.14"/>
    <col collapsed="false" customWidth="true" hidden="false" outlineLevel="0" max="13" min="13" style="0" width="2.28"/>
    <col collapsed="false" customWidth="true" hidden="false" outlineLevel="0" max="14" min="14" style="0" width="3.99"/>
    <col collapsed="false" customWidth="true" hidden="false" outlineLevel="0" max="15" min="15" style="0" width="2.28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2.84"/>
    <col collapsed="false" customWidth="true" hidden="true" outlineLevel="0" max="19" min="19" style="0" width="3.14"/>
    <col collapsed="false" customWidth="true" hidden="false" outlineLevel="0" max="23" min="20" style="0" width="5.28"/>
    <col collapsed="false" customWidth="true" hidden="false" outlineLevel="0" max="24" min="24" style="0" width="4.85"/>
    <col collapsed="false" customWidth="true" hidden="false" outlineLevel="0" max="25" min="25" style="0" width="5.56"/>
  </cols>
  <sheetData>
    <row r="1" customFormat="false" ht="12.75" hidden="false" customHeight="false" outlineLevel="0" collapsed="false">
      <c r="S1" s="2"/>
    </row>
    <row r="2" customFormat="false" ht="13.5" hidden="false" customHeight="false" outlineLevel="0" collapsed="false">
      <c r="R2" s="2"/>
      <c r="S2" s="2"/>
      <c r="U2" s="43"/>
    </row>
    <row r="3" customFormat="false" ht="18.7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1</v>
      </c>
      <c r="Y3" s="4" t="s">
        <v>2</v>
      </c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4"/>
      <c r="Y4" s="4"/>
    </row>
    <row r="5" customFormat="false" ht="15.75" hidden="false" customHeight="true" outlineLevel="0" collapsed="false">
      <c r="B5" s="10" t="s">
        <v>489</v>
      </c>
      <c r="C5" s="8" t="s">
        <v>57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5</v>
      </c>
      <c r="S5" s="4"/>
      <c r="X5" s="9"/>
      <c r="Y5" s="4"/>
    </row>
    <row r="6" customFormat="false" ht="12.75" hidden="false" customHeight="false" outlineLevel="0" collapsed="false">
      <c r="A6" s="10"/>
      <c r="C6" s="4" t="s">
        <v>6</v>
      </c>
      <c r="E6" s="4" t="s">
        <v>43</v>
      </c>
      <c r="G6" s="4" t="s">
        <v>43</v>
      </c>
      <c r="I6" s="4" t="s">
        <v>43</v>
      </c>
      <c r="K6" s="4" t="s">
        <v>43</v>
      </c>
      <c r="M6" s="4" t="s">
        <v>43</v>
      </c>
      <c r="N6" s="10"/>
      <c r="O6" s="4" t="s">
        <v>43</v>
      </c>
      <c r="Q6" s="4" t="s">
        <v>43</v>
      </c>
      <c r="R6" s="4"/>
      <c r="S6" s="4"/>
      <c r="X6" s="9"/>
      <c r="Y6" s="4"/>
    </row>
    <row r="7" customFormat="false" ht="12.75" hidden="false" customHeight="false" outlineLevel="0" collapsed="false">
      <c r="A7" s="10"/>
      <c r="C7" s="4"/>
      <c r="E7" s="4"/>
      <c r="G7" s="4"/>
      <c r="I7" s="4"/>
      <c r="K7" s="4"/>
      <c r="M7" s="4"/>
      <c r="O7" s="4"/>
      <c r="Q7" s="4"/>
      <c r="R7" s="4"/>
      <c r="S7" s="4"/>
      <c r="X7" s="4" t="s">
        <v>11</v>
      </c>
      <c r="Y7" s="4"/>
    </row>
    <row r="8" customFormat="false" ht="12.75" hidden="false" customHeight="false" outlineLevel="0" collapsed="false">
      <c r="A8" s="10" t="s">
        <v>12</v>
      </c>
      <c r="B8" s="10" t="s">
        <v>13</v>
      </c>
      <c r="C8" s="4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4"/>
      <c r="S8" s="4"/>
      <c r="T8" s="26"/>
      <c r="U8" s="25"/>
      <c r="V8" s="25"/>
      <c r="W8" s="25"/>
      <c r="X8" s="4"/>
      <c r="Y8" s="4"/>
    </row>
    <row r="9" customFormat="false" ht="12.75" hidden="false" customHeight="false" outlineLevel="0" collapsed="false">
      <c r="A9" s="13" t="s">
        <v>21</v>
      </c>
      <c r="B9" s="10"/>
      <c r="C9" s="4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4"/>
      <c r="S9" s="4"/>
      <c r="T9" s="255" t="s">
        <v>491</v>
      </c>
      <c r="U9" s="34" t="s">
        <v>492</v>
      </c>
      <c r="V9" s="34" t="s">
        <v>493</v>
      </c>
      <c r="W9" s="34" t="s">
        <v>494</v>
      </c>
      <c r="X9" s="4"/>
      <c r="Y9" s="4"/>
    </row>
    <row r="10" s="19" customFormat="true" ht="12.75" hidden="false" customHeight="false" outlineLevel="0" collapsed="false">
      <c r="A10" s="121"/>
      <c r="B10" s="15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 t="n">
        <f aca="false">SUM(Q10,O10,M10,K10,I10,G10,E10)</f>
        <v>0</v>
      </c>
      <c r="S10" s="294"/>
      <c r="T10" s="17"/>
      <c r="U10" s="17"/>
      <c r="V10" s="17"/>
      <c r="W10" s="17"/>
      <c r="X10" s="30" t="n">
        <f aca="false">SUM(T10:W10)</f>
        <v>0</v>
      </c>
      <c r="Y10" s="17" t="n">
        <f aca="false">SUM(D10,F10,H10,J10,L10,N10,P10)</f>
        <v>0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</row>
    <row r="11" s="19" customFormat="true" ht="12.7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n">
        <f aca="false">SUM(Q11,O11,M11,K11,I11,G11,E11)</f>
        <v>0</v>
      </c>
      <c r="S11" s="294" t="s">
        <v>22</v>
      </c>
      <c r="T11" s="17"/>
      <c r="U11" s="17"/>
      <c r="V11" s="17"/>
      <c r="W11" s="17"/>
      <c r="X11" s="30" t="n">
        <f aca="false">SUM(T11:W11)</f>
        <v>0</v>
      </c>
      <c r="Y11" s="17" t="n">
        <f aca="false">SUM(D11,F11,H11,J11,L11,N11,P11)</f>
        <v>0</v>
      </c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</row>
    <row r="12" s="19" customFormat="true" ht="12.75" hidden="false" customHeight="false" outlineLevel="0" collapsed="false">
      <c r="A12" s="22"/>
      <c r="B12" s="15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 t="n">
        <f aca="false">SUM(Q12,O12,M12,K12,I12,G12,E12)</f>
        <v>0</v>
      </c>
      <c r="S12" s="294"/>
      <c r="T12" s="17"/>
      <c r="U12" s="17"/>
      <c r="V12" s="17"/>
      <c r="W12" s="17"/>
      <c r="X12" s="30" t="n">
        <f aca="false">SUM(T12:W12)</f>
        <v>0</v>
      </c>
      <c r="Y12" s="17" t="n">
        <f aca="false">SUM(D12,F12,H12,J12,L12,N12,P12)</f>
        <v>0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</row>
    <row r="13" s="19" customFormat="true" ht="12.75" hidden="false" customHeight="false" outlineLevel="0" collapsed="false">
      <c r="A13" s="22"/>
      <c r="B13" s="15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 t="n">
        <f aca="false">SUM(Q13,O13,M13,K13,I13,G13,E13)</f>
        <v>0</v>
      </c>
      <c r="S13" s="294"/>
      <c r="T13" s="17"/>
      <c r="U13" s="17"/>
      <c r="V13" s="17"/>
      <c r="W13" s="17"/>
      <c r="X13" s="30" t="n">
        <f aca="false">SUM(T13:W13)</f>
        <v>0</v>
      </c>
      <c r="Y13" s="17" t="n">
        <f aca="false">SUM(D13,F13,H13,J13,L13,N13,P13)</f>
        <v>0</v>
      </c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</row>
    <row r="14" s="19" customFormat="true" ht="12.75" hidden="false" customHeight="false" outlineLevel="0" collapsed="false">
      <c r="A14" s="23" t="s">
        <v>23</v>
      </c>
      <c r="B14" s="17" t="s">
        <v>24</v>
      </c>
      <c r="C14" s="11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11"/>
      <c r="T14" s="25"/>
      <c r="U14" s="25"/>
      <c r="V14" s="25"/>
      <c r="W14" s="25"/>
      <c r="X14" s="25"/>
      <c r="Y14" s="25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</row>
    <row r="15" s="19" customFormat="true" ht="12.75" hidden="false" customHeight="false" outlineLevel="0" collapsed="false">
      <c r="A15" s="11"/>
      <c r="B15" s="11" t="n">
        <v>4</v>
      </c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11"/>
      <c r="T15" s="25"/>
      <c r="U15" s="25"/>
      <c r="V15" s="25"/>
      <c r="W15" s="25"/>
      <c r="X15" s="25"/>
      <c r="Y15" s="25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</row>
    <row r="16" s="19" customFormat="true" ht="12.75" hidden="false" customHeight="false" outlineLevel="0" collapsed="false">
      <c r="A16" s="11"/>
      <c r="B16" s="11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11"/>
      <c r="T16" s="25"/>
      <c r="U16" s="25"/>
      <c r="V16" s="25"/>
      <c r="W16" s="25"/>
      <c r="X16" s="25"/>
      <c r="Y16" s="25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s="19" customFormat="true" ht="12.75" hidden="false" customHeight="false" outlineLevel="0" collapsed="false">
      <c r="A17" s="11"/>
      <c r="B17" s="11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11"/>
      <c r="T17" s="25"/>
      <c r="U17" s="25"/>
      <c r="V17" s="25"/>
      <c r="W17" s="25"/>
      <c r="X17" s="25"/>
      <c r="Y17" s="25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s="19" customFormat="true" ht="12.75" hidden="false" customHeight="false" outlineLevel="0" collapsed="false">
      <c r="A18" s="11"/>
      <c r="B18" s="11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11"/>
      <c r="T18" s="25"/>
      <c r="U18" s="25"/>
      <c r="V18" s="25"/>
      <c r="W18" s="25"/>
      <c r="X18" s="25"/>
      <c r="Y18" s="25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s="19" customFormat="true" ht="12.75" hidden="false" customHeight="false" outlineLevel="0" collapsed="false">
      <c r="A19" s="11"/>
      <c r="B19" s="25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11"/>
      <c r="T19" s="25"/>
      <c r="U19" s="25"/>
      <c r="V19" s="25"/>
      <c r="W19" s="25"/>
      <c r="X19" s="25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</row>
    <row r="20" s="19" customFormat="true" ht="12.75" hidden="false" customHeight="false" outlineLevel="0" collapsed="false">
      <c r="A20" s="48"/>
      <c r="B20" s="11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11"/>
      <c r="T20" s="25"/>
      <c r="U20" s="25"/>
      <c r="V20" s="25"/>
      <c r="W20" s="25"/>
      <c r="X20" s="25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</row>
    <row r="21" s="19" customFormat="true" ht="12.75" hidden="false" customHeight="false" outlineLevel="0" collapsed="false">
      <c r="A21" s="11"/>
      <c r="B21" s="1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11"/>
      <c r="T21" s="25"/>
      <c r="U21" s="25"/>
      <c r="V21" s="25"/>
      <c r="W21" s="25"/>
      <c r="X21" s="25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</row>
    <row r="22" s="19" customFormat="true" ht="12.75" hidden="false" customHeight="false" outlineLevel="0" collapsed="false">
      <c r="A22" s="11"/>
      <c r="B22" s="11"/>
      <c r="C22" s="143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11"/>
      <c r="T22" s="25"/>
      <c r="U22" s="25"/>
      <c r="V22" s="25"/>
      <c r="W22" s="25"/>
      <c r="X22" s="25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</row>
    <row r="23" s="19" customFormat="true" ht="12.75" hidden="false" customHeight="false" outlineLevel="0" collapsed="false">
      <c r="A23" s="11"/>
      <c r="B23" s="11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11"/>
      <c r="T23" s="25"/>
      <c r="U23" s="25"/>
      <c r="V23" s="25"/>
      <c r="W23" s="25"/>
      <c r="X23" s="25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</row>
    <row r="24" s="19" customFormat="true" ht="12.75" hidden="false" customHeight="false" outlineLevel="0" collapsed="false">
      <c r="A24" s="11"/>
      <c r="B24" s="11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11"/>
      <c r="T24" s="25"/>
      <c r="U24" s="25"/>
      <c r="V24" s="25"/>
      <c r="W24" s="25"/>
      <c r="X24" s="25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</row>
    <row r="25" s="19" customFormat="true" ht="12.75" hidden="false" customHeight="false" outlineLevel="0" collapsed="false">
      <c r="A25" s="11"/>
      <c r="B25" s="11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11"/>
      <c r="T25" s="25"/>
      <c r="U25" s="25"/>
      <c r="V25" s="25"/>
      <c r="W25" s="25"/>
      <c r="X25" s="25"/>
      <c r="Y25" s="25"/>
      <c r="Z25" s="25"/>
      <c r="AA25" s="25"/>
      <c r="AB25" s="25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</row>
    <row r="26" s="19" customFormat="true" ht="12.75" hidden="false" customHeight="false" outlineLevel="0" collapsed="false">
      <c r="A26" s="11"/>
      <c r="B26" s="11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11"/>
      <c r="T26" s="25"/>
      <c r="U26" s="25"/>
      <c r="V26" s="25"/>
      <c r="W26" s="25"/>
      <c r="X26" s="25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</row>
    <row r="27" s="19" customFormat="true" ht="12.75" hidden="false" customHeight="false" outlineLevel="0" collapsed="false">
      <c r="A27" s="48"/>
      <c r="B27" s="11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11"/>
      <c r="T27" s="25"/>
      <c r="U27" s="25"/>
      <c r="V27" s="25"/>
      <c r="W27" s="25"/>
      <c r="X27" s="25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</row>
    <row r="28" s="19" customFormat="true" ht="12.75" hidden="false" customHeight="false" outlineLevel="0" collapsed="false">
      <c r="A28" s="11"/>
      <c r="B28" s="11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11"/>
      <c r="T28" s="25"/>
      <c r="U28" s="25"/>
      <c r="V28" s="25"/>
      <c r="W28" s="25"/>
      <c r="X28" s="25"/>
      <c r="Y28" s="25"/>
      <c r="Z28" s="25"/>
      <c r="AA28" s="25"/>
      <c r="AB28" s="25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</row>
    <row r="29" s="19" customFormat="true" ht="12.75" hidden="false" customHeight="false" outlineLevel="0" collapsed="false">
      <c r="A29" s="11"/>
      <c r="B29" s="11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11"/>
      <c r="T29" s="25"/>
      <c r="U29" s="25"/>
      <c r="V29" s="25"/>
      <c r="W29" s="25"/>
      <c r="X29" s="25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</row>
    <row r="30" s="19" customFormat="true" ht="12.75" hidden="false" customHeight="false" outlineLevel="0" collapsed="false">
      <c r="A30" s="11"/>
      <c r="B30" s="11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11"/>
      <c r="T30" s="25"/>
      <c r="U30" s="25"/>
      <c r="V30" s="25"/>
      <c r="W30" s="25"/>
      <c r="X30" s="25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</row>
    <row r="31" s="19" customFormat="true" ht="12.75" hidden="false" customHeight="false" outlineLevel="0" collapsed="false">
      <c r="A31" s="11"/>
      <c r="B31" s="11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11"/>
      <c r="T31" s="25"/>
      <c r="U31" s="25"/>
      <c r="V31" s="25"/>
      <c r="W31" s="25"/>
      <c r="X31" s="25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</row>
    <row r="32" s="19" customFormat="true" ht="12.75" hidden="false" customHeight="false" outlineLevel="0" collapsed="false">
      <c r="A32" s="11"/>
      <c r="B32" s="11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11"/>
      <c r="T32" s="25"/>
      <c r="U32" s="25"/>
      <c r="V32" s="25"/>
      <c r="W32" s="25"/>
      <c r="X32" s="25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</row>
    <row r="33" s="19" customFormat="true" ht="12" hidden="false" customHeight="true" outlineLevel="0" collapsed="false">
      <c r="A33" s="11"/>
      <c r="B33" s="11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11"/>
      <c r="T33" s="25"/>
      <c r="U33" s="25"/>
      <c r="V33" s="25"/>
      <c r="W33" s="25"/>
      <c r="X33" s="25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</row>
    <row r="34" s="11" customFormat="true" ht="12" hidden="false" customHeight="true" outlineLevel="0" collapsed="false">
      <c r="A34" s="48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T34" s="25"/>
      <c r="U34" s="25"/>
      <c r="V34" s="25"/>
      <c r="W34" s="25"/>
      <c r="X34" s="25"/>
    </row>
    <row r="35" customFormat="false" ht="12.75" hidden="false" customHeight="false" outlineLevel="0" collapsed="false">
      <c r="A35" s="11"/>
      <c r="B35" s="11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11"/>
      <c r="T35" s="25"/>
      <c r="U35" s="25"/>
      <c r="V35" s="25"/>
      <c r="W35" s="25"/>
      <c r="X35" s="25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12.75" hidden="false" customHeight="false" outlineLevel="0" collapsed="false">
      <c r="A36" s="11"/>
      <c r="B36" s="11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11"/>
      <c r="T36" s="25"/>
      <c r="U36" s="25"/>
      <c r="V36" s="25"/>
      <c r="W36" s="25"/>
      <c r="X36" s="25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12.75" hidden="false" customHeight="false" outlineLevel="0" collapsed="false">
      <c r="A37" s="11"/>
      <c r="B37" s="11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11"/>
      <c r="T37" s="25"/>
      <c r="U37" s="25"/>
      <c r="V37" s="25"/>
      <c r="W37" s="25"/>
      <c r="X37" s="25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12.75" hidden="false" customHeight="false" outlineLevel="0" collapsed="false">
      <c r="A38" s="11"/>
      <c r="B38" s="11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11"/>
      <c r="T38" s="25"/>
      <c r="U38" s="25"/>
      <c r="V38" s="25"/>
      <c r="W38" s="25"/>
      <c r="X38" s="25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12.75" hidden="false" customHeight="false" outlineLevel="0" collapsed="false">
      <c r="A39" s="11"/>
      <c r="B39" s="11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11"/>
      <c r="T39" s="25"/>
      <c r="U39" s="25"/>
      <c r="V39" s="25"/>
      <c r="W39" s="25"/>
      <c r="X39" s="25"/>
      <c r="Y39" s="11"/>
      <c r="Z39" s="11"/>
      <c r="AA39" s="11"/>
      <c r="AB39" s="11"/>
      <c r="AC39" s="11"/>
      <c r="AD39" s="11"/>
      <c r="AE39" s="11"/>
      <c r="AF39" s="11"/>
      <c r="AG39" s="11"/>
    </row>
    <row r="40" customFormat="false" ht="12.75" hidden="false" customHeight="false" outlineLevel="0" collapsed="false">
      <c r="A40" s="11"/>
      <c r="B40" s="11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11"/>
      <c r="T40" s="25"/>
      <c r="U40" s="25"/>
      <c r="V40" s="25"/>
      <c r="W40" s="25"/>
      <c r="X40" s="25"/>
      <c r="Y40" s="11"/>
      <c r="Z40" s="11"/>
      <c r="AA40" s="11"/>
      <c r="AB40" s="11"/>
      <c r="AC40" s="11"/>
      <c r="AD40" s="11"/>
      <c r="AE40" s="11"/>
      <c r="AF40" s="11"/>
      <c r="AG40" s="11"/>
    </row>
    <row r="41" customFormat="false" ht="12.75" hidden="false" customHeight="false" outlineLevel="0" collapsed="false">
      <c r="A41" s="48"/>
      <c r="B41" s="11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11"/>
      <c r="T41" s="25"/>
      <c r="U41" s="25"/>
      <c r="V41" s="25"/>
      <c r="W41" s="25"/>
      <c r="X41" s="25"/>
      <c r="Y41" s="11"/>
      <c r="Z41" s="11"/>
      <c r="AA41" s="11"/>
      <c r="AB41" s="11"/>
      <c r="AC41" s="11"/>
      <c r="AD41" s="11"/>
      <c r="AE41" s="11"/>
      <c r="AF41" s="11"/>
      <c r="AG41" s="11"/>
    </row>
    <row r="42" customFormat="false" ht="12.75" hidden="false" customHeight="false" outlineLevel="0" collapsed="false">
      <c r="A42" s="11"/>
      <c r="B42" s="11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11"/>
      <c r="T42" s="25"/>
      <c r="U42" s="25"/>
      <c r="V42" s="25"/>
      <c r="W42" s="25"/>
      <c r="X42" s="25"/>
      <c r="Y42" s="11"/>
      <c r="Z42" s="11"/>
      <c r="AA42" s="11"/>
      <c r="AB42" s="11"/>
      <c r="AC42" s="11"/>
      <c r="AD42" s="11"/>
      <c r="AE42" s="11"/>
      <c r="AF42" s="11"/>
      <c r="AG42" s="11"/>
    </row>
    <row r="43" customFormat="false" ht="12.75" hidden="false" customHeight="false" outlineLevel="0" collapsed="false">
      <c r="A43" s="11"/>
      <c r="B43" s="11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11"/>
      <c r="T43" s="25"/>
      <c r="U43" s="25"/>
      <c r="V43" s="25"/>
      <c r="W43" s="25"/>
      <c r="X43" s="25"/>
      <c r="Y43" s="11"/>
      <c r="Z43" s="11"/>
      <c r="AA43" s="11"/>
      <c r="AB43" s="11"/>
      <c r="AC43" s="11"/>
      <c r="AD43" s="11"/>
      <c r="AE43" s="11"/>
      <c r="AF43" s="11"/>
      <c r="AG43" s="11"/>
    </row>
    <row r="44" customFormat="false" ht="12.75" hidden="false" customHeight="false" outlineLevel="0" collapsed="false">
      <c r="A44" s="11"/>
      <c r="B44" s="11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11"/>
      <c r="T44" s="25"/>
      <c r="U44" s="25"/>
      <c r="V44" s="25"/>
      <c r="W44" s="25"/>
      <c r="X44" s="25"/>
      <c r="Y44" s="11"/>
      <c r="Z44" s="11"/>
      <c r="AA44" s="11"/>
      <c r="AB44" s="11"/>
      <c r="AC44" s="11"/>
      <c r="AD44" s="11"/>
      <c r="AE44" s="11"/>
      <c r="AF44" s="11"/>
      <c r="AG44" s="11"/>
    </row>
    <row r="45" customFormat="false" ht="12.75" hidden="false" customHeight="false" outlineLevel="0" collapsed="false">
      <c r="A45" s="11"/>
      <c r="B45" s="11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11"/>
      <c r="T45" s="25"/>
      <c r="U45" s="25"/>
      <c r="V45" s="25"/>
      <c r="W45" s="25"/>
      <c r="X45" s="25"/>
      <c r="Y45" s="11"/>
      <c r="Z45" s="11"/>
      <c r="AA45" s="11"/>
      <c r="AB45" s="11"/>
      <c r="AC45" s="11"/>
      <c r="AD45" s="11"/>
      <c r="AE45" s="11"/>
      <c r="AF45" s="11"/>
      <c r="AG45" s="11"/>
    </row>
    <row r="46" customFormat="false" ht="12.75" hidden="false" customHeight="false" outlineLevel="0" collapsed="false">
      <c r="A46" s="11"/>
      <c r="B46" s="11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11"/>
      <c r="T46" s="25"/>
      <c r="U46" s="25"/>
      <c r="V46" s="25"/>
      <c r="W46" s="25"/>
      <c r="X46" s="25"/>
      <c r="Y46" s="11"/>
      <c r="Z46" s="11"/>
      <c r="AA46" s="11"/>
      <c r="AB46" s="11"/>
      <c r="AC46" s="11"/>
      <c r="AD46" s="11"/>
      <c r="AE46" s="11"/>
      <c r="AF46" s="11"/>
      <c r="AG46" s="11"/>
    </row>
    <row r="47" customFormat="false" ht="12.75" hidden="false" customHeight="false" outlineLevel="0" collapsed="false">
      <c r="A47" s="11"/>
      <c r="B47" s="11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11"/>
      <c r="T47" s="25"/>
      <c r="U47" s="25"/>
      <c r="V47" s="25"/>
      <c r="W47" s="25"/>
      <c r="X47" s="25"/>
      <c r="Y47" s="11"/>
      <c r="Z47" s="11"/>
      <c r="AA47" s="11"/>
      <c r="AB47" s="11"/>
      <c r="AC47" s="11"/>
      <c r="AD47" s="11"/>
      <c r="AE47" s="11"/>
      <c r="AF47" s="11"/>
      <c r="AG47" s="11"/>
    </row>
    <row r="48" customFormat="false" ht="12.75" hidden="false" customHeight="false" outlineLevel="0" collapsed="false">
      <c r="A48" s="48"/>
      <c r="B48" s="11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11"/>
      <c r="T48" s="25"/>
      <c r="U48" s="25"/>
      <c r="V48" s="25"/>
      <c r="W48" s="25"/>
      <c r="X48" s="25"/>
      <c r="Y48" s="11"/>
      <c r="Z48" s="11"/>
      <c r="AA48" s="11"/>
      <c r="AB48" s="11"/>
      <c r="AC48" s="11"/>
      <c r="AD48" s="11"/>
      <c r="AE48" s="11"/>
      <c r="AF48" s="11"/>
      <c r="AG48" s="11"/>
    </row>
    <row r="49" s="19" customFormat="true" ht="12.75" hidden="false" customHeight="false" outlineLevel="0" collapsed="false">
      <c r="A49" s="11"/>
      <c r="B49" s="11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11"/>
      <c r="T49" s="25"/>
      <c r="U49" s="25"/>
      <c r="V49" s="25"/>
      <c r="W49" s="25"/>
      <c r="X49" s="25"/>
      <c r="Y49" s="11"/>
      <c r="Z49" s="11"/>
      <c r="AA49" s="11"/>
      <c r="AB49" s="11"/>
      <c r="AC49" s="11"/>
      <c r="AD49" s="11"/>
      <c r="AE49" s="11"/>
      <c r="AF49" s="11"/>
      <c r="AG49" s="11"/>
    </row>
    <row r="50" s="19" customFormat="true" ht="12.75" hidden="false" customHeight="false" outlineLevel="0" collapsed="false">
      <c r="A50" s="11"/>
      <c r="B50" s="11"/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11"/>
      <c r="T50" s="25"/>
      <c r="U50" s="25"/>
      <c r="V50" s="25"/>
      <c r="W50" s="25"/>
      <c r="X50" s="25"/>
      <c r="Y50" s="11"/>
      <c r="Z50" s="11"/>
      <c r="AA50" s="11"/>
      <c r="AB50" s="11"/>
      <c r="AC50" s="11"/>
      <c r="AD50" s="11"/>
      <c r="AE50" s="11"/>
      <c r="AF50" s="11"/>
      <c r="AG50" s="11"/>
    </row>
    <row r="51" s="19" customFormat="true" ht="12.75" hidden="false" customHeight="false" outlineLevel="0" collapsed="false">
      <c r="A51" s="11"/>
      <c r="B51" s="11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11"/>
      <c r="T51" s="25"/>
      <c r="U51" s="25"/>
      <c r="V51" s="25"/>
      <c r="W51" s="25"/>
      <c r="X51" s="25"/>
      <c r="Y51" s="11"/>
      <c r="Z51" s="11"/>
      <c r="AA51" s="11"/>
      <c r="AB51" s="11"/>
      <c r="AC51" s="11"/>
      <c r="AD51" s="11"/>
      <c r="AE51" s="11"/>
      <c r="AF51" s="11"/>
      <c r="AG51" s="11"/>
    </row>
    <row r="52" s="19" customFormat="true" ht="12.75" hidden="false" customHeight="false" outlineLevel="0" collapsed="false">
      <c r="A52" s="11"/>
      <c r="B52" s="11"/>
      <c r="C52" s="24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11"/>
      <c r="T52" s="25"/>
      <c r="U52" s="25"/>
      <c r="V52" s="25"/>
      <c r="W52" s="25"/>
      <c r="X52" s="25"/>
      <c r="Y52" s="11"/>
      <c r="Z52" s="11"/>
      <c r="AA52" s="11"/>
      <c r="AB52" s="11"/>
      <c r="AC52" s="11"/>
      <c r="AD52" s="11"/>
      <c r="AE52" s="11"/>
      <c r="AF52" s="11"/>
      <c r="AG52" s="11"/>
    </row>
    <row r="53" s="19" customFormat="true" ht="12.75" hidden="false" customHeight="false" outlineLevel="0" collapsed="false">
      <c r="A53" s="11"/>
      <c r="B53" s="11"/>
      <c r="C53" s="24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11"/>
      <c r="T53" s="25"/>
      <c r="U53" s="25"/>
      <c r="V53" s="25"/>
      <c r="W53" s="25"/>
      <c r="X53" s="25"/>
      <c r="Y53" s="11"/>
      <c r="Z53" s="11"/>
      <c r="AA53" s="11"/>
      <c r="AB53" s="11"/>
      <c r="AC53" s="11"/>
      <c r="AD53" s="11"/>
      <c r="AE53" s="11"/>
      <c r="AF53" s="11"/>
      <c r="AG53" s="11"/>
    </row>
    <row r="54" s="19" customFormat="true" ht="12.75" hidden="false" customHeight="false" outlineLevel="0" collapsed="false">
      <c r="A54" s="11"/>
      <c r="B54" s="11"/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11"/>
      <c r="T54" s="25"/>
      <c r="U54" s="25"/>
      <c r="V54" s="25"/>
      <c r="W54" s="25"/>
      <c r="X54" s="25"/>
      <c r="Y54" s="11"/>
      <c r="Z54" s="11"/>
      <c r="AA54" s="11"/>
      <c r="AB54" s="11"/>
      <c r="AC54" s="11"/>
      <c r="AD54" s="11"/>
      <c r="AE54" s="11"/>
      <c r="AF54" s="11"/>
      <c r="AG54" s="11"/>
    </row>
    <row r="55" s="19" customFormat="true" ht="12.75" hidden="false" customHeight="false" outlineLevel="0" collapsed="false">
      <c r="A55" s="48"/>
      <c r="B55" s="11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11"/>
      <c r="T55" s="25"/>
      <c r="U55" s="25"/>
      <c r="V55" s="25"/>
      <c r="W55" s="25"/>
      <c r="X55" s="25"/>
      <c r="Y55" s="11"/>
      <c r="Z55" s="11"/>
      <c r="AA55" s="11"/>
      <c r="AB55" s="11"/>
      <c r="AC55" s="11"/>
      <c r="AD55" s="11"/>
      <c r="AE55" s="11"/>
      <c r="AF55" s="11"/>
      <c r="AG55" s="11"/>
    </row>
    <row r="56" s="19" customFormat="true" ht="12" hidden="false" customHeight="true" outlineLevel="0" collapsed="false">
      <c r="A56" s="11"/>
      <c r="B56" s="11"/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11"/>
      <c r="T56" s="25"/>
      <c r="U56" s="25"/>
      <c r="V56" s="25"/>
      <c r="W56" s="25"/>
      <c r="X56" s="25"/>
      <c r="Y56" s="11"/>
      <c r="Z56" s="11"/>
      <c r="AA56" s="11"/>
      <c r="AB56" s="11"/>
      <c r="AC56" s="11"/>
      <c r="AD56" s="11"/>
      <c r="AE56" s="11"/>
      <c r="AF56" s="11"/>
      <c r="AG56" s="11"/>
    </row>
    <row r="57" s="19" customFormat="true" ht="12.75" hidden="false" customHeight="false" outlineLevel="0" collapsed="false">
      <c r="A57" s="11"/>
      <c r="B57" s="11"/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11"/>
      <c r="T57" s="25"/>
      <c r="U57" s="25"/>
      <c r="V57" s="25"/>
      <c r="W57" s="25"/>
      <c r="X57" s="25"/>
      <c r="Y57" s="11"/>
      <c r="Z57" s="11"/>
      <c r="AA57" s="11"/>
      <c r="AB57" s="11"/>
      <c r="AC57" s="11"/>
      <c r="AD57" s="11"/>
      <c r="AE57" s="11"/>
      <c r="AF57" s="11"/>
      <c r="AG57" s="11"/>
    </row>
    <row r="58" s="19" customFormat="true" ht="12.75" hidden="false" customHeight="false" outlineLevel="0" collapsed="false">
      <c r="A58" s="11"/>
      <c r="B58" s="11"/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11"/>
      <c r="T58" s="25"/>
      <c r="U58" s="25"/>
      <c r="V58" s="25"/>
      <c r="W58" s="25"/>
      <c r="X58" s="25"/>
      <c r="Y58" s="11"/>
      <c r="Z58" s="11"/>
      <c r="AA58" s="11"/>
      <c r="AB58" s="11"/>
      <c r="AC58" s="11"/>
      <c r="AD58" s="11"/>
      <c r="AE58" s="11"/>
      <c r="AF58" s="11"/>
      <c r="AG58" s="11"/>
    </row>
    <row r="59" s="19" customFormat="true" ht="12.75" hidden="false" customHeight="false" outlineLevel="0" collapsed="false">
      <c r="A59" s="11"/>
      <c r="B59" s="11"/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11"/>
      <c r="T59" s="25"/>
      <c r="U59" s="25"/>
      <c r="V59" s="25"/>
      <c r="W59" s="25"/>
      <c r="X59" s="25"/>
      <c r="Y59" s="11"/>
      <c r="Z59" s="11"/>
      <c r="AA59" s="11"/>
      <c r="AB59" s="11"/>
      <c r="AC59" s="11"/>
      <c r="AD59" s="11"/>
      <c r="AE59" s="11"/>
      <c r="AF59" s="11"/>
      <c r="AG59" s="11"/>
    </row>
    <row r="60" s="19" customFormat="true" ht="12.75" hidden="false" customHeight="false" outlineLevel="0" collapsed="false">
      <c r="A60" s="11"/>
      <c r="B60" s="11"/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11"/>
      <c r="T60" s="25"/>
      <c r="U60" s="25"/>
      <c r="V60" s="25"/>
      <c r="W60" s="25"/>
      <c r="X60" s="25"/>
      <c r="Y60" s="11"/>
      <c r="Z60" s="11"/>
      <c r="AA60" s="11"/>
      <c r="AB60" s="11"/>
      <c r="AC60" s="11"/>
      <c r="AD60" s="11"/>
      <c r="AE60" s="11"/>
      <c r="AF60" s="11"/>
      <c r="AG60" s="11"/>
    </row>
    <row r="61" s="19" customFormat="true" ht="12.75" hidden="false" customHeight="false" outlineLevel="0" collapsed="false">
      <c r="A61" s="11"/>
      <c r="B61" s="11"/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11"/>
      <c r="T61" s="25"/>
      <c r="U61" s="25"/>
      <c r="V61" s="25"/>
      <c r="W61" s="25"/>
      <c r="X61" s="25"/>
      <c r="Y61" s="11"/>
      <c r="Z61" s="11"/>
      <c r="AA61" s="11"/>
      <c r="AB61" s="11"/>
      <c r="AC61" s="11"/>
      <c r="AD61" s="11"/>
      <c r="AE61" s="11"/>
      <c r="AF61" s="11"/>
      <c r="AG61" s="11"/>
    </row>
    <row r="62" s="19" customFormat="true" ht="12.75" hidden="false" customHeight="false" outlineLevel="0" collapsed="false">
      <c r="A62" s="11"/>
      <c r="B62" s="11"/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11"/>
      <c r="T62" s="25"/>
      <c r="U62" s="25"/>
      <c r="V62" s="25"/>
      <c r="W62" s="25"/>
      <c r="X62" s="25"/>
      <c r="Y62" s="11"/>
      <c r="Z62" s="11"/>
      <c r="AA62" s="11"/>
      <c r="AB62" s="11"/>
      <c r="AC62" s="11"/>
      <c r="AD62" s="11"/>
      <c r="AE62" s="11"/>
      <c r="AF62" s="11"/>
      <c r="AG62" s="11"/>
    </row>
    <row r="63" s="19" customFormat="true" ht="12.75" hidden="false" customHeight="false" outlineLevel="0" collapsed="false">
      <c r="A63" s="48"/>
      <c r="B63" s="11"/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11"/>
      <c r="T63" s="25"/>
      <c r="U63" s="25"/>
      <c r="V63" s="25"/>
      <c r="W63" s="25"/>
      <c r="X63" s="25"/>
      <c r="Y63" s="11"/>
      <c r="Z63" s="11"/>
      <c r="AA63" s="11"/>
      <c r="AB63" s="11"/>
      <c r="AC63" s="11"/>
      <c r="AD63" s="11"/>
      <c r="AE63" s="11"/>
      <c r="AF63" s="11"/>
      <c r="AG63" s="11"/>
    </row>
    <row r="64" s="19" customFormat="true" ht="12.75" hidden="false" customHeight="false" outlineLevel="0" collapsed="false">
      <c r="A64" s="11"/>
      <c r="B64" s="11"/>
      <c r="C64" s="24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11"/>
      <c r="T64" s="25"/>
      <c r="U64" s="25"/>
      <c r="V64" s="25"/>
      <c r="W64" s="25"/>
      <c r="X64" s="25"/>
      <c r="Y64" s="11"/>
      <c r="Z64" s="11"/>
      <c r="AA64" s="11"/>
      <c r="AB64" s="11"/>
      <c r="AC64" s="11"/>
      <c r="AD64" s="11"/>
      <c r="AE64" s="11"/>
      <c r="AF64" s="11"/>
      <c r="AG64" s="11"/>
    </row>
    <row r="65" s="19" customFormat="true" ht="12.75" hidden="false" customHeight="false" outlineLevel="0" collapsed="false">
      <c r="A65" s="11"/>
      <c r="B65" s="11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11"/>
      <c r="T65" s="25"/>
      <c r="U65" s="25"/>
      <c r="V65" s="25"/>
      <c r="W65" s="25"/>
      <c r="X65" s="25"/>
      <c r="Y65" s="11"/>
      <c r="Z65" s="11"/>
      <c r="AA65" s="11"/>
      <c r="AB65" s="11"/>
      <c r="AC65" s="11"/>
      <c r="AD65" s="11"/>
      <c r="AE65" s="11"/>
      <c r="AF65" s="11"/>
      <c r="AG65" s="11"/>
    </row>
    <row r="66" s="19" customFormat="true" ht="12.75" hidden="false" customHeight="false" outlineLevel="0" collapsed="false">
      <c r="A66" s="11"/>
      <c r="B66" s="11"/>
      <c r="C66" s="24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11"/>
      <c r="T66" s="25"/>
      <c r="U66" s="25"/>
      <c r="V66" s="25"/>
      <c r="W66" s="25"/>
      <c r="X66" s="25"/>
      <c r="Y66" s="11"/>
      <c r="Z66" s="11"/>
      <c r="AA66" s="11"/>
      <c r="AB66" s="11"/>
      <c r="AC66" s="11"/>
      <c r="AD66" s="11"/>
      <c r="AE66" s="11"/>
      <c r="AF66" s="11"/>
      <c r="AG66" s="11"/>
    </row>
    <row r="67" s="19" customFormat="true" ht="12.75" hidden="false" customHeight="false" outlineLevel="0" collapsed="false">
      <c r="A67" s="11"/>
      <c r="B67" s="11"/>
      <c r="C67" s="2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11"/>
      <c r="T67" s="25"/>
      <c r="U67" s="25"/>
      <c r="V67" s="25"/>
      <c r="W67" s="25"/>
      <c r="X67" s="25"/>
      <c r="Y67" s="11"/>
      <c r="Z67" s="11"/>
      <c r="AA67" s="11"/>
      <c r="AB67" s="11"/>
      <c r="AC67" s="11"/>
      <c r="AD67" s="11"/>
      <c r="AE67" s="11"/>
      <c r="AF67" s="11"/>
      <c r="AG67" s="11"/>
    </row>
    <row r="68" s="19" customFormat="true" ht="12.75" hidden="false" customHeight="false" outlineLevel="0" collapsed="false">
      <c r="A68" s="11"/>
      <c r="B68" s="11"/>
      <c r="C68" s="24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11"/>
      <c r="T68" s="25"/>
      <c r="U68" s="25"/>
      <c r="V68" s="25"/>
      <c r="W68" s="25"/>
      <c r="X68" s="25"/>
      <c r="Y68" s="11"/>
      <c r="Z68" s="11"/>
      <c r="AA68" s="11"/>
      <c r="AB68" s="11"/>
      <c r="AC68" s="11"/>
      <c r="AD68" s="11"/>
      <c r="AE68" s="11"/>
      <c r="AF68" s="11"/>
      <c r="AG68" s="11"/>
    </row>
    <row r="69" customFormat="false" ht="12.75" hidden="false" customHeight="false" outlineLevel="0" collapsed="false">
      <c r="A69" s="11"/>
      <c r="B69" s="11"/>
      <c r="C69" s="24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11"/>
      <c r="T69" s="11"/>
      <c r="U69" s="11"/>
      <c r="V69" s="11"/>
      <c r="W69" s="11"/>
      <c r="X69" s="25"/>
      <c r="Y69" s="11"/>
      <c r="Z69" s="11"/>
      <c r="AA69" s="11"/>
      <c r="AB69" s="11"/>
      <c r="AC69" s="11"/>
      <c r="AD69" s="11"/>
      <c r="AE69" s="11"/>
      <c r="AF69" s="11"/>
      <c r="AG69" s="11"/>
    </row>
    <row r="70" customFormat="false" ht="12.75" hidden="false" customHeight="false" outlineLevel="0" collapsed="false">
      <c r="A70" s="11"/>
      <c r="B70" s="11"/>
      <c r="C70" s="24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11"/>
      <c r="T70" s="11"/>
      <c r="U70" s="11"/>
      <c r="V70" s="11"/>
      <c r="W70" s="11"/>
      <c r="X70" s="25"/>
      <c r="Y70" s="11"/>
      <c r="Z70" s="11"/>
      <c r="AA70" s="11"/>
      <c r="AB70" s="11"/>
      <c r="AC70" s="11"/>
      <c r="AD70" s="11"/>
      <c r="AE70" s="11"/>
      <c r="AF70" s="11"/>
      <c r="AG70" s="11"/>
    </row>
    <row r="71" customFormat="false" ht="12.75" hidden="false" customHeight="false" outlineLevel="0" collapsed="false">
      <c r="B71" s="0" t="n">
        <v>55</v>
      </c>
    </row>
  </sheetData>
  <mergeCells count="14">
    <mergeCell ref="C3:R3"/>
    <mergeCell ref="S3:S9"/>
    <mergeCell ref="Y3:Y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X7:X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5" activeCellId="0" sqref="A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0.41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2.28"/>
    <col collapsed="false" customWidth="true" hidden="false" outlineLevel="0" max="6" min="6" style="0" width="4.7"/>
    <col collapsed="false" customWidth="true" hidden="false" outlineLevel="0" max="7" min="7" style="1" width="2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41"/>
    <col collapsed="false" customWidth="true" hidden="false" outlineLevel="0" max="11" min="11" style="0" width="2.28"/>
    <col collapsed="false" customWidth="true" hidden="false" outlineLevel="0" max="12" min="12" style="0" width="4.41"/>
    <col collapsed="false" customWidth="true" hidden="false" outlineLevel="0" max="13" min="13" style="0" width="2.28"/>
    <col collapsed="false" customWidth="true" hidden="false" outlineLevel="0" max="14" min="14" style="0" width="4.7"/>
    <col collapsed="false" customWidth="true" hidden="false" outlineLevel="0" max="15" min="15" style="0" width="2.28"/>
    <col collapsed="false" customWidth="true" hidden="false" outlineLevel="0" max="16" min="16" style="0" width="4.28"/>
    <col collapsed="false" customWidth="true" hidden="false" outlineLevel="0" max="17" min="17" style="0" width="2.99"/>
    <col collapsed="false" customWidth="true" hidden="false" outlineLevel="0" max="18" min="18" style="0" width="3.28"/>
    <col collapsed="false" customWidth="true" hidden="true" outlineLevel="0" max="19" min="19" style="0" width="3.14"/>
    <col collapsed="false" customWidth="true" hidden="false" outlineLevel="0" max="22" min="20" style="0" width="3.7"/>
    <col collapsed="false" customWidth="true" hidden="false" outlineLevel="0" max="23" min="23" style="0" width="4.99"/>
    <col collapsed="false" customWidth="true" hidden="false" outlineLevel="0" max="24" min="24" style="0" width="4.7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26"/>
      <c r="H1" s="11"/>
      <c r="I1" s="11"/>
      <c r="J1" s="11"/>
      <c r="K1" s="11"/>
      <c r="L1" s="11"/>
      <c r="M1" s="11"/>
      <c r="N1" s="11"/>
      <c r="O1" s="11"/>
      <c r="P1" s="11"/>
      <c r="Q1" s="11"/>
      <c r="R1" s="25"/>
      <c r="S1" s="2"/>
    </row>
    <row r="2" customFormat="false" ht="13.5" hidden="false" customHeight="false" outlineLevel="0" collapsed="false">
      <c r="A2" s="11"/>
      <c r="B2" s="11"/>
      <c r="C2" s="11"/>
      <c r="D2" s="11"/>
      <c r="E2" s="11"/>
      <c r="F2" s="11"/>
      <c r="G2" s="26"/>
      <c r="H2" s="11"/>
      <c r="I2" s="11"/>
      <c r="J2" s="11"/>
      <c r="K2" s="11"/>
      <c r="L2" s="11"/>
      <c r="M2" s="11"/>
      <c r="N2" s="11"/>
      <c r="O2" s="11"/>
      <c r="P2" s="11"/>
      <c r="Q2" s="11"/>
      <c r="R2" s="25"/>
      <c r="S2" s="2"/>
    </row>
    <row r="3" customFormat="false" ht="18.75" hidden="false" customHeight="false" outlineLevel="0" collapsed="false">
      <c r="A3" s="11"/>
      <c r="B3" s="11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1</v>
      </c>
    </row>
    <row r="4" customFormat="false" ht="15.75" hidden="false" customHeight="false" outlineLevel="0" collapsed="false">
      <c r="A4" s="11"/>
      <c r="B4" s="11"/>
      <c r="C4" s="11"/>
      <c r="D4" s="172"/>
      <c r="E4" s="172"/>
      <c r="F4" s="11"/>
      <c r="G4" s="26"/>
      <c r="H4" s="11"/>
      <c r="I4" s="11"/>
      <c r="J4" s="172"/>
      <c r="K4" s="172"/>
      <c r="L4" s="11"/>
      <c r="M4" s="11"/>
      <c r="N4" s="11"/>
      <c r="O4" s="11"/>
      <c r="P4" s="11"/>
      <c r="Q4" s="11"/>
      <c r="R4" s="4" t="s">
        <v>5</v>
      </c>
      <c r="S4" s="4"/>
      <c r="X4" s="4" t="s">
        <v>2</v>
      </c>
    </row>
    <row r="5" customFormat="false" ht="12.75" hidden="false" customHeight="false" outlineLevel="0" collapsed="false">
      <c r="A5" s="48"/>
      <c r="B5" s="8" t="s">
        <v>579</v>
      </c>
      <c r="C5" s="8" t="s">
        <v>58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/>
      <c r="S5" s="4"/>
      <c r="X5" s="4"/>
    </row>
    <row r="6" customFormat="false" ht="12.75" hidden="false" customHeight="true" outlineLevel="0" collapsed="false">
      <c r="A6" s="48"/>
      <c r="B6" s="11"/>
      <c r="C6" s="4" t="s">
        <v>6</v>
      </c>
      <c r="D6" s="11"/>
      <c r="E6" s="4" t="s">
        <v>7</v>
      </c>
      <c r="F6" s="11"/>
      <c r="G6" s="4" t="s">
        <v>7</v>
      </c>
      <c r="H6" s="11"/>
      <c r="I6" s="4" t="s">
        <v>7</v>
      </c>
      <c r="J6" s="11"/>
      <c r="K6" s="4" t="s">
        <v>7</v>
      </c>
      <c r="L6" s="11"/>
      <c r="M6" s="4" t="s">
        <v>7</v>
      </c>
      <c r="N6" s="11"/>
      <c r="O6" s="4" t="s">
        <v>7</v>
      </c>
      <c r="P6" s="11"/>
      <c r="Q6" s="4" t="s">
        <v>7</v>
      </c>
      <c r="R6" s="4"/>
      <c r="S6" s="4"/>
      <c r="T6" s="9"/>
      <c r="X6" s="4"/>
    </row>
    <row r="7" customFormat="false" ht="12.75" hidden="false" customHeight="false" outlineLevel="0" collapsed="false">
      <c r="A7" s="48" t="s">
        <v>30</v>
      </c>
      <c r="B7" s="11"/>
      <c r="C7" s="4"/>
      <c r="D7" s="11"/>
      <c r="E7" s="4"/>
      <c r="F7" s="11"/>
      <c r="G7" s="4"/>
      <c r="H7" s="11"/>
      <c r="I7" s="4"/>
      <c r="J7" s="11"/>
      <c r="K7" s="4"/>
      <c r="L7" s="11"/>
      <c r="M7" s="4"/>
      <c r="N7" s="11"/>
      <c r="O7" s="4"/>
      <c r="P7" s="11"/>
      <c r="Q7" s="4"/>
      <c r="R7" s="4"/>
      <c r="S7" s="4"/>
      <c r="T7" s="4" t="s">
        <v>8</v>
      </c>
      <c r="U7" s="4" t="s">
        <v>9</v>
      </c>
      <c r="V7" s="4" t="s">
        <v>10</v>
      </c>
      <c r="W7" s="4" t="s">
        <v>11</v>
      </c>
      <c r="X7" s="4"/>
    </row>
    <row r="8" customFormat="false" ht="12.75" hidden="false" customHeight="false" outlineLevel="0" collapsed="false">
      <c r="A8" s="48" t="s">
        <v>12</v>
      </c>
      <c r="B8" s="48" t="s">
        <v>13</v>
      </c>
      <c r="C8" s="4"/>
      <c r="D8" s="8" t="s">
        <v>14</v>
      </c>
      <c r="E8" s="4"/>
      <c r="F8" s="54" t="s">
        <v>15</v>
      </c>
      <c r="G8" s="4"/>
      <c r="H8" s="8" t="s">
        <v>16</v>
      </c>
      <c r="I8" s="4"/>
      <c r="J8" s="8" t="s">
        <v>17</v>
      </c>
      <c r="K8" s="4"/>
      <c r="L8" s="8" t="s">
        <v>18</v>
      </c>
      <c r="M8" s="4"/>
      <c r="N8" s="8" t="s">
        <v>19</v>
      </c>
      <c r="O8" s="4"/>
      <c r="P8" s="8" t="s">
        <v>20</v>
      </c>
      <c r="Q8" s="4"/>
      <c r="R8" s="4"/>
      <c r="S8" s="4"/>
      <c r="T8" s="4"/>
      <c r="U8" s="4"/>
      <c r="V8" s="4"/>
      <c r="W8" s="4"/>
      <c r="X8" s="4"/>
    </row>
    <row r="9" customFormat="false" ht="12.75" hidden="false" customHeight="false" outlineLevel="0" collapsed="false">
      <c r="A9" s="182" t="s">
        <v>21</v>
      </c>
      <c r="B9" s="48"/>
      <c r="C9" s="4"/>
      <c r="D9" s="8"/>
      <c r="E9" s="4"/>
      <c r="F9" s="54"/>
      <c r="G9" s="4"/>
      <c r="H9" s="8"/>
      <c r="I9" s="4"/>
      <c r="J9" s="8"/>
      <c r="K9" s="4"/>
      <c r="L9" s="8"/>
      <c r="M9" s="4"/>
      <c r="N9" s="8"/>
      <c r="O9" s="4"/>
      <c r="P9" s="8"/>
      <c r="Q9" s="4"/>
      <c r="R9" s="4"/>
      <c r="S9" s="4"/>
      <c r="T9" s="4"/>
      <c r="U9" s="4"/>
      <c r="V9" s="4"/>
      <c r="W9" s="4"/>
      <c r="X9" s="4"/>
    </row>
    <row r="10" s="19" customFormat="true" ht="12.75" hidden="false" customHeight="false" outlineLevel="0" collapsed="false">
      <c r="A10" s="14"/>
      <c r="B10" s="15"/>
      <c r="C10" s="16"/>
      <c r="D10" s="17"/>
      <c r="E10" s="17"/>
      <c r="F10" s="17"/>
      <c r="G10" s="35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 t="n">
        <f aca="false">SUM(Q10,O10,M10,K10,I10,G10,E10)</f>
        <v>0</v>
      </c>
      <c r="S10" s="294" t="s">
        <v>30</v>
      </c>
      <c r="T10" s="86"/>
      <c r="U10" s="17"/>
      <c r="V10" s="17"/>
      <c r="W10" s="17" t="n">
        <f aca="false">SUM(T10:V10)</f>
        <v>0</v>
      </c>
      <c r="X10" s="23" t="n">
        <f aca="false">SUM(D10,F10,H10,J10,L10,N10,P10)</f>
        <v>0</v>
      </c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s="19" customFormat="true" ht="12.75" hidden="false" customHeight="false" outlineLevel="0" collapsed="false">
      <c r="A11" s="15"/>
      <c r="B11" s="15"/>
      <c r="C11" s="16"/>
      <c r="D11" s="17"/>
      <c r="E11" s="17"/>
      <c r="F11" s="17"/>
      <c r="G11" s="35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n">
        <f aca="false">SUM(Q11,O11,M11,K11,I11,G11,E11)</f>
        <v>0</v>
      </c>
      <c r="S11" s="294"/>
      <c r="T11" s="86"/>
      <c r="U11" s="17"/>
      <c r="V11" s="17"/>
      <c r="W11" s="17" t="n">
        <f aca="false">SUM(T11:V11)</f>
        <v>0</v>
      </c>
      <c r="X11" s="23" t="n">
        <f aca="false">SUM(D11,F11,H11,J11,L11,N11,P11)</f>
        <v>0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s="19" customFormat="true" ht="12.75" hidden="false" customHeight="false" outlineLevel="0" collapsed="false">
      <c r="A12" s="15"/>
      <c r="B12" s="15"/>
      <c r="C12" s="16"/>
      <c r="D12" s="17"/>
      <c r="E12" s="17"/>
      <c r="F12" s="17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 t="n">
        <f aca="false">SUM(Q12,O12,M12,K12,I12,G12,E12)</f>
        <v>0</v>
      </c>
      <c r="S12" s="294"/>
      <c r="T12" s="17"/>
      <c r="U12" s="17"/>
      <c r="V12" s="17"/>
      <c r="W12" s="17" t="n">
        <f aca="false">SUM(T12:V12)</f>
        <v>0</v>
      </c>
      <c r="X12" s="23" t="n">
        <f aca="false">SUM(D12,F12,H12,J12,L12,N12,P12)</f>
        <v>0</v>
      </c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s="19" customFormat="true" ht="12.75" hidden="false" customHeight="false" outlineLevel="0" collapsed="false">
      <c r="A13" s="14"/>
      <c r="B13" s="15"/>
      <c r="C13" s="16"/>
      <c r="D13" s="17"/>
      <c r="E13" s="17"/>
      <c r="F13" s="17"/>
      <c r="G13" s="35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 t="n">
        <f aca="false">SUM(Q13,O13,M13,K13,I13,G13,E13)</f>
        <v>0</v>
      </c>
      <c r="S13" s="294" t="s">
        <v>22</v>
      </c>
      <c r="T13" s="17"/>
      <c r="U13" s="17"/>
      <c r="V13" s="17"/>
      <c r="W13" s="17" t="n">
        <f aca="false">SUM(T13:V13)</f>
        <v>0</v>
      </c>
      <c r="X13" s="23" t="n">
        <f aca="false">SUM(D13,F13,H13,J13,L13,N13,P13)</f>
        <v>0</v>
      </c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s="19" customFormat="true" ht="12.75" hidden="false" customHeight="false" outlineLevel="0" collapsed="false">
      <c r="A14" s="23" t="s">
        <v>23</v>
      </c>
      <c r="B14" s="23" t="s">
        <v>581</v>
      </c>
      <c r="C14" s="24"/>
      <c r="D14" s="25"/>
      <c r="E14" s="25" t="s">
        <v>30</v>
      </c>
      <c r="F14" s="25" t="s">
        <v>30</v>
      </c>
      <c r="G14" s="26" t="s">
        <v>30</v>
      </c>
      <c r="H14" s="25" t="s">
        <v>30</v>
      </c>
      <c r="I14" s="25" t="s">
        <v>30</v>
      </c>
      <c r="J14" s="25" t="s">
        <v>30</v>
      </c>
      <c r="K14" s="25" t="s">
        <v>30</v>
      </c>
      <c r="L14" s="25" t="s">
        <v>30</v>
      </c>
      <c r="M14" s="25" t="s">
        <v>30</v>
      </c>
      <c r="N14" s="25" t="s">
        <v>30</v>
      </c>
      <c r="O14" s="25" t="s">
        <v>30</v>
      </c>
      <c r="P14" s="25" t="s">
        <v>30</v>
      </c>
      <c r="Q14" s="25" t="s">
        <v>30</v>
      </c>
      <c r="R14" s="25" t="s">
        <v>30</v>
      </c>
      <c r="S14" s="11"/>
      <c r="T14" s="25"/>
      <c r="U14" s="25"/>
      <c r="V14" s="25"/>
      <c r="W14" s="25" t="s">
        <v>30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2.75" hidden="false" customHeight="false" outlineLevel="0" collapsed="false">
      <c r="B15" s="0" t="n">
        <v>4</v>
      </c>
    </row>
  </sheetData>
  <mergeCells count="17">
    <mergeCell ref="C3:R3"/>
    <mergeCell ref="S3:S9"/>
    <mergeCell ref="R4:R9"/>
    <mergeCell ref="X4:X9"/>
    <mergeCell ref="C5:Q5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  <mergeCell ref="W7:W9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true" outlineLevel="0" max="2" min="2" style="0" width="4.14"/>
    <col collapsed="false" customWidth="true" hidden="false" outlineLevel="0" max="3" min="3" style="0" width="20.56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0" width="2.7"/>
    <col collapsed="false" customWidth="true" hidden="false" outlineLevel="0" max="7" min="7" style="0" width="4.14"/>
    <col collapsed="false" customWidth="true" hidden="false" outlineLevel="0" max="8" min="8" style="1" width="2.7"/>
    <col collapsed="false" customWidth="true" hidden="false" outlineLevel="0" max="9" min="9" style="0" width="4.28"/>
    <col collapsed="false" customWidth="true" hidden="false" outlineLevel="0" max="10" min="10" style="0" width="2.7"/>
    <col collapsed="false" customWidth="true" hidden="false" outlineLevel="0" max="11" min="11" style="0" width="4.41"/>
    <col collapsed="false" customWidth="true" hidden="false" outlineLevel="0" max="12" min="12" style="0" width="2.28"/>
    <col collapsed="false" customWidth="true" hidden="false" outlineLevel="0" max="13" min="13" style="0" width="4.14"/>
    <col collapsed="false" customWidth="true" hidden="false" outlineLevel="0" max="14" min="14" style="0" width="2.28"/>
    <col collapsed="false" customWidth="true" hidden="false" outlineLevel="0" max="15" min="15" style="0" width="3.99"/>
    <col collapsed="false" customWidth="true" hidden="false" outlineLevel="0" max="16" min="16" style="0" width="2.28"/>
    <col collapsed="false" customWidth="true" hidden="false" outlineLevel="0" max="17" min="17" style="0" width="3.7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true" outlineLevel="0" max="20" min="20" style="0" width="2.42"/>
    <col collapsed="false" customWidth="true" hidden="false" outlineLevel="0" max="21" min="21" style="0" width="4.99"/>
    <col collapsed="false" customWidth="true" hidden="false" outlineLevel="0" max="22" min="22" style="0" width="5.28"/>
    <col collapsed="false" customWidth="true" hidden="true" outlineLevel="0" max="23" min="23" style="0" width="7.42"/>
    <col collapsed="false" customWidth="true" hidden="false" outlineLevel="0" max="25" min="24" style="0" width="4.99"/>
    <col collapsed="false" customWidth="true" hidden="false" outlineLevel="0" max="26" min="26" style="0" width="4.85"/>
    <col collapsed="false" customWidth="true" hidden="false" outlineLevel="0" max="27" min="27" style="0" width="5.56"/>
  </cols>
  <sheetData>
    <row r="1" customFormat="false" ht="12.75" hidden="false" customHeight="false" outlineLevel="0" collapsed="false">
      <c r="T1" s="2"/>
    </row>
    <row r="2" customFormat="false" ht="13.5" hidden="false" customHeight="false" outlineLevel="0" collapsed="false">
      <c r="S2" s="2"/>
      <c r="T2" s="2"/>
      <c r="V2" s="43"/>
    </row>
    <row r="3" customFormat="false" ht="18.75" hidden="false" customHeight="false" outlineLevel="0" collapsed="false">
      <c r="D3" s="3" t="s">
        <v>58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5</v>
      </c>
      <c r="T3" s="4" t="s">
        <v>1</v>
      </c>
      <c r="AA3" s="4" t="s">
        <v>2</v>
      </c>
    </row>
    <row r="4" customFormat="false" ht="12.75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  <c r="T4" s="4"/>
      <c r="AA4" s="4"/>
    </row>
    <row r="5" customFormat="false" ht="15.75" hidden="false" customHeight="true" outlineLevel="0" collapsed="false">
      <c r="C5" s="10" t="s">
        <v>583</v>
      </c>
      <c r="D5" s="8" t="s">
        <v>58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4"/>
      <c r="T5" s="4"/>
      <c r="Z5" s="9"/>
      <c r="AA5" s="4"/>
    </row>
    <row r="6" customFormat="false" ht="12.75" hidden="false" customHeight="false" outlineLevel="0" collapsed="false">
      <c r="A6" s="10"/>
      <c r="D6" s="4" t="s">
        <v>6</v>
      </c>
      <c r="F6" s="4" t="s">
        <v>43</v>
      </c>
      <c r="H6" s="4" t="s">
        <v>43</v>
      </c>
      <c r="J6" s="4" t="s">
        <v>43</v>
      </c>
      <c r="L6" s="4" t="s">
        <v>43</v>
      </c>
      <c r="N6" s="4" t="s">
        <v>43</v>
      </c>
      <c r="O6" s="10"/>
      <c r="P6" s="4" t="s">
        <v>43</v>
      </c>
      <c r="R6" s="4" t="s">
        <v>43</v>
      </c>
      <c r="S6" s="4"/>
      <c r="T6" s="4"/>
      <c r="Z6" s="9"/>
      <c r="AA6" s="4"/>
    </row>
    <row r="7" customFormat="false" ht="12.75" hidden="false" customHeight="false" outlineLevel="0" collapsed="false">
      <c r="A7" s="10"/>
      <c r="D7" s="4"/>
      <c r="F7" s="4"/>
      <c r="H7" s="4"/>
      <c r="J7" s="4"/>
      <c r="L7" s="4"/>
      <c r="N7" s="4"/>
      <c r="P7" s="4"/>
      <c r="R7" s="4"/>
      <c r="S7" s="4"/>
      <c r="T7" s="4"/>
      <c r="Z7" s="4" t="s">
        <v>11</v>
      </c>
      <c r="AA7" s="4"/>
    </row>
    <row r="8" customFormat="false" ht="12.75" hidden="false" customHeight="false" outlineLevel="0" collapsed="false">
      <c r="A8" s="10" t="s">
        <v>12</v>
      </c>
      <c r="C8" s="10" t="s">
        <v>13</v>
      </c>
      <c r="D8" s="4"/>
      <c r="E8" s="2" t="s">
        <v>14</v>
      </c>
      <c r="F8" s="4"/>
      <c r="G8" s="12" t="s">
        <v>15</v>
      </c>
      <c r="H8" s="4"/>
      <c r="I8" s="2" t="s">
        <v>16</v>
      </c>
      <c r="J8" s="4"/>
      <c r="K8" s="2" t="s">
        <v>17</v>
      </c>
      <c r="L8" s="4"/>
      <c r="M8" s="2" t="s">
        <v>18</v>
      </c>
      <c r="N8" s="4"/>
      <c r="O8" s="2" t="s">
        <v>19</v>
      </c>
      <c r="P8" s="4"/>
      <c r="Q8" s="2" t="s">
        <v>20</v>
      </c>
      <c r="R8" s="4"/>
      <c r="S8" s="4"/>
      <c r="T8" s="4"/>
      <c r="U8" s="26"/>
      <c r="V8" s="25"/>
      <c r="W8" s="25"/>
      <c r="X8" s="25"/>
      <c r="Y8" s="25"/>
      <c r="Z8" s="4"/>
      <c r="AA8" s="4"/>
    </row>
    <row r="9" customFormat="false" ht="12.75" hidden="false" customHeight="false" outlineLevel="0" collapsed="false">
      <c r="A9" s="55" t="s">
        <v>21</v>
      </c>
      <c r="C9" s="10"/>
      <c r="D9" s="4"/>
      <c r="E9" s="2"/>
      <c r="F9" s="4"/>
      <c r="G9" s="12"/>
      <c r="H9" s="4"/>
      <c r="I9" s="2"/>
      <c r="J9" s="4"/>
      <c r="K9" s="2"/>
      <c r="L9" s="4"/>
      <c r="M9" s="2"/>
      <c r="N9" s="4"/>
      <c r="O9" s="2"/>
      <c r="P9" s="4"/>
      <c r="Q9" s="2"/>
      <c r="R9" s="4"/>
      <c r="S9" s="4"/>
      <c r="T9" s="4"/>
      <c r="U9" s="255" t="s">
        <v>491</v>
      </c>
      <c r="V9" s="34" t="s">
        <v>492</v>
      </c>
      <c r="W9" s="8" t="s">
        <v>585</v>
      </c>
      <c r="X9" s="34" t="s">
        <v>493</v>
      </c>
      <c r="Y9" s="34" t="s">
        <v>494</v>
      </c>
      <c r="Z9" s="4"/>
      <c r="AA9" s="4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s="19" customFormat="true" ht="12.75" hidden="false" customHeight="false" outlineLevel="0" collapsed="false">
      <c r="A10" s="57"/>
      <c r="B10" s="295"/>
      <c r="C10" s="23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 t="e">
        <f aca="false">NA()</f>
        <v>#N/A</v>
      </c>
      <c r="T10" s="294"/>
      <c r="U10" s="17"/>
      <c r="V10" s="17"/>
      <c r="W10" s="30"/>
      <c r="X10" s="17"/>
      <c r="Y10" s="17"/>
      <c r="Z10" s="30" t="e">
        <f aca="false">NA()</f>
        <v>#N/A</v>
      </c>
      <c r="AA10" s="17" t="e">
        <f aca="false">NA()</f>
        <v>#N/A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s="19" customFormat="true" ht="12.75" hidden="false" customHeight="false" outlineLevel="0" collapsed="false">
      <c r="A11" s="23"/>
      <c r="C11" s="23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 t="e">
        <f aca="false">NA()</f>
        <v>#N/A</v>
      </c>
      <c r="T11" s="296"/>
      <c r="U11" s="17"/>
      <c r="V11" s="17"/>
      <c r="W11" s="30"/>
      <c r="X11" s="17"/>
      <c r="Y11" s="17"/>
      <c r="Z11" s="30" t="e">
        <f aca="false">NA()</f>
        <v>#N/A</v>
      </c>
      <c r="AA11" s="17" t="e">
        <f aca="false">NA()</f>
        <v>#N/A</v>
      </c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s="19" customFormat="true" ht="12.75" hidden="false" customHeight="false" outlineLevel="0" collapsed="false">
      <c r="A12" s="297"/>
      <c r="B12" s="140"/>
      <c r="C12" s="297"/>
      <c r="D12" s="78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17" t="e">
        <f aca="false">NA()</f>
        <v>#N/A</v>
      </c>
      <c r="T12" s="298"/>
      <c r="U12" s="17"/>
      <c r="V12" s="17"/>
      <c r="W12" s="139"/>
      <c r="X12" s="17"/>
      <c r="Y12" s="17"/>
      <c r="Z12" s="30" t="e">
        <f aca="false">NA()</f>
        <v>#N/A</v>
      </c>
      <c r="AA12" s="17" t="e">
        <f aca="false">NA()</f>
        <v>#N/A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</row>
    <row r="13" s="19" customFormat="true" ht="12.75" hidden="false" customHeight="false" outlineLevel="0" collapsed="false">
      <c r="A13" s="297"/>
      <c r="B13" s="140"/>
      <c r="C13" s="297"/>
      <c r="D13" s="78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 t="e">
        <f aca="false">NA()</f>
        <v>#N/A</v>
      </c>
      <c r="T13" s="299"/>
      <c r="U13" s="79"/>
      <c r="V13" s="79"/>
      <c r="W13" s="139"/>
      <c r="X13" s="79"/>
      <c r="Y13" s="79"/>
      <c r="Z13" s="139" t="e">
        <f aca="false">NA()</f>
        <v>#N/A</v>
      </c>
      <c r="AA13" s="79" t="e">
        <f aca="false">NA()</f>
        <v>#N/A</v>
      </c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</row>
    <row r="14" s="19" customFormat="true" ht="12.75" hidden="false" customHeight="false" outlineLevel="0" collapsed="false">
      <c r="A14" s="23"/>
      <c r="C14" s="23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 t="e">
        <f aca="false">NA()</f>
        <v>#N/A</v>
      </c>
      <c r="T14" s="294"/>
      <c r="U14" s="17"/>
      <c r="V14" s="17"/>
      <c r="W14" s="30"/>
      <c r="X14" s="17"/>
      <c r="Y14" s="17"/>
      <c r="Z14" s="42" t="e">
        <f aca="false">NA()</f>
        <v>#N/A</v>
      </c>
      <c r="AA14" s="17" t="e">
        <f aca="false">NA()</f>
        <v>#N/A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</row>
    <row r="15" s="19" customFormat="true" ht="12.75" hidden="false" customHeight="false" outlineLevel="0" collapsed="false">
      <c r="A15" s="23"/>
      <c r="C15" s="180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 t="e">
        <f aca="false">NA()</f>
        <v>#N/A</v>
      </c>
      <c r="T15" s="23"/>
      <c r="U15" s="17"/>
      <c r="V15" s="17"/>
      <c r="W15" s="30"/>
      <c r="X15" s="17"/>
      <c r="Y15" s="17"/>
      <c r="Z15" s="17" t="e">
        <f aca="false">NA()</f>
        <v>#N/A</v>
      </c>
      <c r="AA15" s="17" t="e">
        <f aca="false">NA()</f>
        <v>#N/A</v>
      </c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</row>
    <row r="16" s="19" customFormat="true" ht="12.75" hidden="false" customHeight="false" outlineLevel="0" collapsed="false">
      <c r="A16" s="297"/>
      <c r="B16" s="140"/>
      <c r="C16" s="23"/>
      <c r="D16" s="16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17" t="e">
        <f aca="false">NA()</f>
        <v>#N/A</v>
      </c>
      <c r="T16" s="296"/>
      <c r="U16" s="17"/>
      <c r="V16" s="17"/>
      <c r="W16" s="300"/>
      <c r="X16" s="17"/>
      <c r="Y16" s="17"/>
      <c r="Z16" s="42" t="e">
        <f aca="false">NA()</f>
        <v>#N/A</v>
      </c>
      <c r="AA16" s="17" t="e">
        <f aca="false">NA()</f>
        <v>#N/A</v>
      </c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</row>
    <row r="17" s="19" customFormat="true" ht="12.75" hidden="false" customHeight="false" outlineLevel="0" collapsed="false">
      <c r="A17" s="297" t="s">
        <v>23</v>
      </c>
      <c r="B17" s="140"/>
      <c r="C17" s="79" t="s">
        <v>24</v>
      </c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s">
        <v>30</v>
      </c>
      <c r="T17" s="11"/>
      <c r="U17" s="25"/>
      <c r="V17" s="25"/>
      <c r="W17" s="25"/>
      <c r="X17" s="25"/>
      <c r="Y17" s="25"/>
      <c r="Z17" s="25" t="s">
        <v>30</v>
      </c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</row>
    <row r="18" s="19" customFormat="true" ht="12.75" hidden="false" customHeight="false" outlineLevel="0" collapsed="false">
      <c r="A18" s="48" t="s">
        <v>30</v>
      </c>
      <c r="B18" s="11"/>
      <c r="C18" s="11" t="n">
        <v>7</v>
      </c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11"/>
      <c r="U18" s="25"/>
      <c r="V18" s="25"/>
      <c r="W18" s="25"/>
      <c r="X18" s="25"/>
      <c r="Y18" s="25"/>
      <c r="Z18" s="25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</row>
    <row r="19" s="19" customFormat="true" ht="12.75" hidden="false" customHeight="false" outlineLevel="0" collapsed="false">
      <c r="A19" s="11"/>
      <c r="B19" s="11"/>
      <c r="C19" s="11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11"/>
      <c r="U19" s="25"/>
      <c r="V19" s="25"/>
      <c r="W19" s="25"/>
      <c r="X19" s="25"/>
      <c r="Y19" s="25"/>
      <c r="Z19" s="25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</row>
    <row r="20" s="19" customFormat="true" ht="12.75" hidden="false" customHeight="false" outlineLevel="0" collapsed="false">
      <c r="A20" s="11"/>
      <c r="B20" s="11"/>
      <c r="C20" s="11"/>
      <c r="D20" s="143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11"/>
      <c r="U20" s="25"/>
      <c r="V20" s="25"/>
      <c r="W20" s="25"/>
      <c r="X20" s="25"/>
      <c r="Y20" s="25"/>
      <c r="Z20" s="25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</row>
    <row r="21" s="19" customFormat="true" ht="12.75" hidden="false" customHeight="false" outlineLevel="0" collapsed="false">
      <c r="A21" s="11"/>
      <c r="B21" s="11"/>
      <c r="C21" s="11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11"/>
      <c r="U21" s="25"/>
      <c r="V21" s="25"/>
      <c r="W21" s="25"/>
      <c r="X21" s="25"/>
      <c r="Y21" s="25"/>
      <c r="Z21" s="25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</row>
    <row r="22" s="19" customFormat="true" ht="12.75" hidden="false" customHeight="false" outlineLevel="0" collapsed="false">
      <c r="A22" s="11"/>
      <c r="B22" s="11"/>
      <c r="C22" s="11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11"/>
      <c r="U22" s="25"/>
      <c r="V22" s="25"/>
      <c r="W22" s="25"/>
      <c r="X22" s="25"/>
      <c r="Y22" s="25"/>
      <c r="Z22" s="25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</row>
    <row r="23" s="19" customFormat="true" ht="12.75" hidden="false" customHeight="false" outlineLevel="0" collapsed="false">
      <c r="A23" s="11"/>
      <c r="B23" s="11"/>
      <c r="C23" s="11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11"/>
      <c r="U23" s="25"/>
      <c r="V23" s="25"/>
      <c r="W23" s="25"/>
      <c r="X23" s="25"/>
      <c r="Y23" s="25"/>
      <c r="Z23" s="25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</row>
    <row r="24" s="19" customFormat="true" ht="12.75" hidden="false" customHeight="false" outlineLevel="0" collapsed="false">
      <c r="A24" s="11"/>
      <c r="B24" s="11"/>
      <c r="C24" s="11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11"/>
      <c r="U24" s="25"/>
      <c r="V24" s="25"/>
      <c r="W24" s="25"/>
      <c r="X24" s="25"/>
      <c r="Y24" s="25"/>
      <c r="Z24" s="25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</row>
    <row r="25" s="19" customFormat="true" ht="12.75" hidden="false" customHeight="false" outlineLevel="0" collapsed="false">
      <c r="A25" s="48" t="s">
        <v>30</v>
      </c>
      <c r="B25" s="11"/>
      <c r="C25" s="11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11"/>
      <c r="U25" s="25"/>
      <c r="V25" s="25"/>
      <c r="W25" s="25"/>
      <c r="X25" s="25"/>
      <c r="Y25" s="25"/>
      <c r="Z25" s="25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</row>
    <row r="26" s="19" customFormat="true" ht="12.75" hidden="false" customHeight="false" outlineLevel="0" collapsed="false">
      <c r="A26" s="11"/>
      <c r="B26" s="11"/>
      <c r="C26" s="11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11"/>
      <c r="U26" s="25"/>
      <c r="V26" s="25"/>
      <c r="W26" s="25"/>
      <c r="X26" s="25"/>
      <c r="Y26" s="25"/>
      <c r="Z26" s="25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</row>
    <row r="27" s="19" customFormat="true" ht="12.75" hidden="false" customHeight="false" outlineLevel="0" collapsed="false">
      <c r="A27" s="11"/>
      <c r="B27" s="11"/>
      <c r="C27" s="11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11"/>
      <c r="U27" s="25"/>
      <c r="V27" s="25"/>
      <c r="W27" s="25"/>
      <c r="X27" s="25"/>
      <c r="Y27" s="25"/>
      <c r="Z27" s="25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</row>
    <row r="28" s="19" customFormat="true" ht="12.75" hidden="false" customHeight="false" outlineLevel="0" collapsed="false">
      <c r="A28" s="11"/>
      <c r="B28" s="11"/>
      <c r="C28" s="11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11"/>
      <c r="U28" s="25"/>
      <c r="V28" s="25"/>
      <c r="W28" s="25"/>
      <c r="X28" s="25"/>
      <c r="Y28" s="25"/>
      <c r="Z28" s="25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</row>
    <row r="29" s="19" customFormat="true" ht="12.75" hidden="false" customHeight="false" outlineLevel="0" collapsed="false">
      <c r="A29" s="11"/>
      <c r="B29" s="11"/>
      <c r="C29" s="11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11"/>
      <c r="U29" s="25"/>
      <c r="V29" s="25"/>
      <c r="W29" s="25"/>
      <c r="X29" s="25"/>
      <c r="Y29" s="25"/>
      <c r="Z29" s="25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</row>
    <row r="30" s="19" customFormat="true" ht="12.75" hidden="false" customHeight="false" outlineLevel="0" collapsed="false">
      <c r="A30" s="11"/>
      <c r="B30" s="11"/>
      <c r="C30" s="11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11"/>
      <c r="U30" s="25"/>
      <c r="V30" s="25"/>
      <c r="W30" s="25"/>
      <c r="X30" s="25"/>
      <c r="Y30" s="25"/>
      <c r="Z30" s="25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</row>
    <row r="31" s="19" customFormat="true" ht="12" hidden="false" customHeight="true" outlineLevel="0" collapsed="false">
      <c r="A31" s="11"/>
      <c r="B31" s="11"/>
      <c r="C31" s="11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11"/>
      <c r="U31" s="25"/>
      <c r="V31" s="25"/>
      <c r="W31" s="25"/>
      <c r="X31" s="25"/>
      <c r="Y31" s="25"/>
      <c r="Z31" s="25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</row>
    <row r="32" s="11" customFormat="true" ht="12" hidden="false" customHeight="true" outlineLevel="0" collapsed="false">
      <c r="A32" s="48" t="s">
        <v>30</v>
      </c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U32" s="25"/>
      <c r="V32" s="25"/>
      <c r="W32" s="25"/>
      <c r="X32" s="25"/>
      <c r="Y32" s="25"/>
      <c r="Z32" s="25"/>
    </row>
    <row r="33" customFormat="false" ht="12.75" hidden="false" customHeight="false" outlineLevel="0" collapsed="false">
      <c r="A33" s="11"/>
      <c r="B33" s="11"/>
      <c r="C33" s="11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11"/>
      <c r="U33" s="25"/>
      <c r="V33" s="25"/>
      <c r="W33" s="25"/>
      <c r="X33" s="25"/>
      <c r="Y33" s="25"/>
      <c r="Z33" s="25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</row>
    <row r="34" customFormat="false" ht="12.75" hidden="false" customHeight="false" outlineLevel="0" collapsed="false">
      <c r="A34" s="11"/>
      <c r="B34" s="11"/>
      <c r="C34" s="11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11"/>
      <c r="U34" s="25"/>
      <c r="V34" s="25"/>
      <c r="W34" s="25"/>
      <c r="X34" s="25"/>
      <c r="Y34" s="25"/>
      <c r="Z34" s="25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</row>
    <row r="35" customFormat="false" ht="12.75" hidden="false" customHeight="false" outlineLevel="0" collapsed="false">
      <c r="A35" s="11"/>
      <c r="B35" s="11"/>
      <c r="C35" s="11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11"/>
      <c r="U35" s="25"/>
      <c r="V35" s="25"/>
      <c r="W35" s="25"/>
      <c r="X35" s="25"/>
      <c r="Y35" s="25"/>
      <c r="Z35" s="25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</row>
    <row r="36" customFormat="false" ht="12.75" hidden="false" customHeight="false" outlineLevel="0" collapsed="false">
      <c r="A36" s="11"/>
      <c r="B36" s="11"/>
      <c r="C36" s="11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11"/>
      <c r="U36" s="25"/>
      <c r="V36" s="25"/>
      <c r="W36" s="25"/>
      <c r="X36" s="25"/>
      <c r="Y36" s="25"/>
      <c r="Z36" s="25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</row>
    <row r="37" customFormat="false" ht="12.75" hidden="false" customHeight="false" outlineLevel="0" collapsed="false">
      <c r="A37" s="11"/>
      <c r="B37" s="11"/>
      <c r="C37" s="11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11"/>
      <c r="U37" s="25"/>
      <c r="V37" s="25"/>
      <c r="W37" s="25"/>
      <c r="X37" s="25"/>
      <c r="Y37" s="25"/>
      <c r="Z37" s="25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</row>
    <row r="38" customFormat="false" ht="12.75" hidden="false" customHeight="false" outlineLevel="0" collapsed="false">
      <c r="A38" s="11"/>
      <c r="B38" s="11"/>
      <c r="C38" s="11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11"/>
      <c r="U38" s="25"/>
      <c r="V38" s="25"/>
      <c r="W38" s="25"/>
      <c r="X38" s="25"/>
      <c r="Y38" s="25"/>
      <c r="Z38" s="25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</row>
    <row r="39" customFormat="false" ht="12.75" hidden="false" customHeight="false" outlineLevel="0" collapsed="false">
      <c r="A39" s="48" t="s">
        <v>30</v>
      </c>
      <c r="B39" s="11"/>
      <c r="C39" s="11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11"/>
      <c r="U39" s="25"/>
      <c r="V39" s="25"/>
      <c r="W39" s="25"/>
      <c r="X39" s="25"/>
      <c r="Y39" s="25"/>
      <c r="Z39" s="25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</row>
    <row r="40" customFormat="false" ht="12.75" hidden="false" customHeight="false" outlineLevel="0" collapsed="false">
      <c r="A40" s="11"/>
      <c r="B40" s="11"/>
      <c r="C40" s="11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11"/>
      <c r="U40" s="25"/>
      <c r="V40" s="25"/>
      <c r="W40" s="25"/>
      <c r="X40" s="25"/>
      <c r="Y40" s="25"/>
      <c r="Z40" s="25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</row>
    <row r="41" customFormat="false" ht="12.75" hidden="false" customHeight="false" outlineLevel="0" collapsed="false">
      <c r="A41" s="11"/>
      <c r="B41" s="11"/>
      <c r="C41" s="11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11"/>
      <c r="U41" s="25"/>
      <c r="V41" s="25"/>
      <c r="W41" s="25"/>
      <c r="X41" s="25"/>
      <c r="Y41" s="25"/>
      <c r="Z41" s="25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</row>
    <row r="42" customFormat="false" ht="12.75" hidden="false" customHeight="false" outlineLevel="0" collapsed="false">
      <c r="A42" s="11"/>
      <c r="B42" s="11"/>
      <c r="C42" s="11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11"/>
      <c r="U42" s="25"/>
      <c r="V42" s="25"/>
      <c r="W42" s="25"/>
      <c r="X42" s="25"/>
      <c r="Y42" s="25"/>
      <c r="Z42" s="25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</row>
    <row r="43" customFormat="false" ht="12.75" hidden="false" customHeight="false" outlineLevel="0" collapsed="false">
      <c r="A43" s="11"/>
      <c r="B43" s="11"/>
      <c r="C43" s="11"/>
      <c r="D43" s="24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11"/>
      <c r="U43" s="25"/>
      <c r="V43" s="25"/>
      <c r="W43" s="25"/>
      <c r="X43" s="25"/>
      <c r="Y43" s="25"/>
      <c r="Z43" s="25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</row>
    <row r="44" customFormat="false" ht="12.75" hidden="false" customHeight="false" outlineLevel="0" collapsed="false">
      <c r="A44" s="11"/>
      <c r="B44" s="11"/>
      <c r="C44" s="11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11"/>
      <c r="U44" s="25"/>
      <c r="V44" s="25"/>
      <c r="W44" s="25"/>
      <c r="X44" s="25"/>
      <c r="Y44" s="25"/>
      <c r="Z44" s="25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</row>
    <row r="45" customFormat="false" ht="12.75" hidden="false" customHeight="false" outlineLevel="0" collapsed="false">
      <c r="A45" s="11"/>
      <c r="B45" s="11"/>
      <c r="C45" s="11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11"/>
      <c r="U45" s="25"/>
      <c r="V45" s="25"/>
      <c r="W45" s="25"/>
      <c r="X45" s="25"/>
      <c r="Y45" s="25"/>
      <c r="Z45" s="25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</row>
    <row r="46" customFormat="false" ht="12.75" hidden="false" customHeight="false" outlineLevel="0" collapsed="false">
      <c r="A46" s="48" t="s">
        <v>30</v>
      </c>
      <c r="B46" s="11"/>
      <c r="C46" s="11"/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11"/>
      <c r="U46" s="25"/>
      <c r="V46" s="25"/>
      <c r="W46" s="25"/>
      <c r="X46" s="25"/>
      <c r="Y46" s="25"/>
      <c r="Z46" s="25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</row>
    <row r="47" s="19" customFormat="true" ht="12.75" hidden="false" customHeight="false" outlineLevel="0" collapsed="false">
      <c r="A47" s="11"/>
      <c r="B47" s="11"/>
      <c r="C47" s="11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11"/>
      <c r="U47" s="25"/>
      <c r="V47" s="25"/>
      <c r="W47" s="25"/>
      <c r="X47" s="25"/>
      <c r="Y47" s="25"/>
      <c r="Z47" s="25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</row>
    <row r="48" s="19" customFormat="true" ht="12.75" hidden="false" customHeight="false" outlineLevel="0" collapsed="false">
      <c r="A48" s="11"/>
      <c r="B48" s="11"/>
      <c r="C48" s="11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11"/>
      <c r="U48" s="25"/>
      <c r="V48" s="25"/>
      <c r="W48" s="25"/>
      <c r="X48" s="25"/>
      <c r="Y48" s="25"/>
      <c r="Z48" s="25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</row>
    <row r="49" s="19" customFormat="true" ht="12.75" hidden="false" customHeight="false" outlineLevel="0" collapsed="false">
      <c r="A49" s="11"/>
      <c r="B49" s="11"/>
      <c r="C49" s="11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11"/>
      <c r="U49" s="25"/>
      <c r="V49" s="25"/>
      <c r="W49" s="25"/>
      <c r="X49" s="25"/>
      <c r="Y49" s="25"/>
      <c r="Z49" s="25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</row>
    <row r="50" s="19" customFormat="true" ht="12.75" hidden="false" customHeight="false" outlineLevel="0" collapsed="false">
      <c r="A50" s="11"/>
      <c r="B50" s="11"/>
      <c r="C50" s="11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11"/>
      <c r="U50" s="25"/>
      <c r="V50" s="25"/>
      <c r="W50" s="25"/>
      <c r="X50" s="25"/>
      <c r="Y50" s="25"/>
      <c r="Z50" s="25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</row>
    <row r="51" s="19" customFormat="true" ht="12.75" hidden="false" customHeight="false" outlineLevel="0" collapsed="false">
      <c r="A51" s="11"/>
      <c r="B51" s="11"/>
      <c r="C51" s="11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11"/>
      <c r="U51" s="25"/>
      <c r="V51" s="25"/>
      <c r="W51" s="25"/>
      <c r="X51" s="25"/>
      <c r="Y51" s="25"/>
      <c r="Z51" s="25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</row>
    <row r="52" s="19" customFormat="true" ht="12.75" hidden="false" customHeight="false" outlineLevel="0" collapsed="false">
      <c r="A52" s="11"/>
      <c r="B52" s="11"/>
      <c r="C52" s="11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11"/>
      <c r="U52" s="25"/>
      <c r="V52" s="25"/>
      <c r="W52" s="25"/>
      <c r="X52" s="25"/>
      <c r="Y52" s="25"/>
      <c r="Z52" s="25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</row>
    <row r="53" s="19" customFormat="true" ht="12.75" hidden="false" customHeight="false" outlineLevel="0" collapsed="false">
      <c r="A53" s="48" t="s">
        <v>30</v>
      </c>
      <c r="B53" s="11"/>
      <c r="C53" s="11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11"/>
      <c r="U53" s="25"/>
      <c r="V53" s="25"/>
      <c r="W53" s="25"/>
      <c r="X53" s="25"/>
      <c r="Y53" s="25"/>
      <c r="Z53" s="25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</row>
    <row r="54" s="19" customFormat="true" ht="12" hidden="false" customHeight="true" outlineLevel="0" collapsed="false">
      <c r="A54" s="11"/>
      <c r="B54" s="11"/>
      <c r="C54" s="11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11"/>
      <c r="U54" s="25"/>
      <c r="V54" s="25"/>
      <c r="W54" s="25"/>
      <c r="X54" s="25"/>
      <c r="Y54" s="25"/>
      <c r="Z54" s="25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</row>
    <row r="55" s="19" customFormat="true" ht="12.75" hidden="false" customHeight="false" outlineLevel="0" collapsed="false">
      <c r="A55" s="11"/>
      <c r="B55" s="11"/>
      <c r="C55" s="11"/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11"/>
      <c r="U55" s="25"/>
      <c r="V55" s="25"/>
      <c r="W55" s="25"/>
      <c r="X55" s="25"/>
      <c r="Y55" s="25"/>
      <c r="Z55" s="25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</row>
    <row r="56" s="19" customFormat="true" ht="12.75" hidden="false" customHeight="false" outlineLevel="0" collapsed="false">
      <c r="A56" s="11"/>
      <c r="B56" s="11"/>
      <c r="C56" s="11"/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11"/>
      <c r="U56" s="25"/>
      <c r="V56" s="25"/>
      <c r="W56" s="25"/>
      <c r="X56" s="25"/>
      <c r="Y56" s="25"/>
      <c r="Z56" s="25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</row>
    <row r="57" s="19" customFormat="true" ht="12.75" hidden="false" customHeight="false" outlineLevel="0" collapsed="false">
      <c r="A57" s="11"/>
      <c r="B57" s="11"/>
      <c r="C57" s="11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11"/>
      <c r="U57" s="25"/>
      <c r="V57" s="25"/>
      <c r="W57" s="25"/>
      <c r="X57" s="25"/>
      <c r="Y57" s="25"/>
      <c r="Z57" s="25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</row>
    <row r="58" s="19" customFormat="true" ht="12.75" hidden="false" customHeight="false" outlineLevel="0" collapsed="false">
      <c r="A58" s="11"/>
      <c r="B58" s="11"/>
      <c r="C58" s="11"/>
      <c r="D58" s="24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11"/>
      <c r="U58" s="25"/>
      <c r="V58" s="25"/>
      <c r="W58" s="25"/>
      <c r="X58" s="25"/>
      <c r="Y58" s="25"/>
      <c r="Z58" s="25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</row>
    <row r="59" s="19" customFormat="true" ht="12.75" hidden="false" customHeight="false" outlineLevel="0" collapsed="false">
      <c r="A59" s="11"/>
      <c r="B59" s="11"/>
      <c r="C59" s="11"/>
      <c r="D59" s="24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11"/>
      <c r="U59" s="25"/>
      <c r="V59" s="25"/>
      <c r="W59" s="25"/>
      <c r="X59" s="25"/>
      <c r="Y59" s="25"/>
      <c r="Z59" s="25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</row>
    <row r="60" s="19" customFormat="true" ht="12.75" hidden="false" customHeight="false" outlineLevel="0" collapsed="false">
      <c r="A60" s="11"/>
      <c r="B60" s="11"/>
      <c r="C60" s="11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11"/>
      <c r="U60" s="25"/>
      <c r="V60" s="25"/>
      <c r="W60" s="25"/>
      <c r="X60" s="25"/>
      <c r="Y60" s="25"/>
      <c r="Z60" s="25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</row>
    <row r="61" s="19" customFormat="true" ht="12.75" hidden="false" customHeight="false" outlineLevel="0" collapsed="false">
      <c r="A61" s="48" t="s">
        <v>30</v>
      </c>
      <c r="B61" s="11"/>
      <c r="C61" s="11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11"/>
      <c r="U61" s="25"/>
      <c r="V61" s="25"/>
      <c r="W61" s="25"/>
      <c r="X61" s="25"/>
      <c r="Y61" s="25"/>
      <c r="Z61" s="25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</row>
    <row r="62" s="19" customFormat="true" ht="12.75" hidden="false" customHeight="false" outlineLevel="0" collapsed="false">
      <c r="A62" s="11"/>
      <c r="B62" s="11"/>
      <c r="C62" s="11"/>
      <c r="D62" s="24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11"/>
      <c r="U62" s="25"/>
      <c r="V62" s="25"/>
      <c r="W62" s="25"/>
      <c r="X62" s="25"/>
      <c r="Y62" s="25"/>
      <c r="Z62" s="25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</row>
    <row r="63" s="19" customFormat="true" ht="12.75" hidden="false" customHeight="false" outlineLevel="0" collapsed="false">
      <c r="A63" s="11"/>
      <c r="B63" s="11"/>
      <c r="C63" s="11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11"/>
      <c r="U63" s="25"/>
      <c r="V63" s="25"/>
      <c r="W63" s="25"/>
      <c r="X63" s="25"/>
      <c r="Y63" s="25"/>
      <c r="Z63" s="25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</row>
    <row r="64" s="19" customFormat="true" ht="12.75" hidden="false" customHeight="false" outlineLevel="0" collapsed="false">
      <c r="A64" s="11"/>
      <c r="B64" s="11"/>
      <c r="C64" s="11"/>
      <c r="D64" s="24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11"/>
      <c r="U64" s="25"/>
      <c r="V64" s="25"/>
      <c r="W64" s="25"/>
      <c r="X64" s="25"/>
      <c r="Y64" s="25"/>
      <c r="Z64" s="25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</row>
    <row r="65" s="19" customFormat="true" ht="12.75" hidden="false" customHeight="false" outlineLevel="0" collapsed="false">
      <c r="A65" s="11"/>
      <c r="B65" s="11"/>
      <c r="C65" s="11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11"/>
      <c r="U65" s="25"/>
      <c r="V65" s="25"/>
      <c r="W65" s="25"/>
      <c r="X65" s="25"/>
      <c r="Y65" s="25"/>
      <c r="Z65" s="25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</row>
    <row r="66" s="19" customFormat="true" ht="12.75" hidden="false" customHeight="false" outlineLevel="0" collapsed="false">
      <c r="A66" s="11"/>
      <c r="B66" s="11"/>
      <c r="C66" s="11"/>
      <c r="D66" s="2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11"/>
      <c r="U66" s="25"/>
      <c r="V66" s="25"/>
      <c r="W66" s="25"/>
      <c r="X66" s="25"/>
      <c r="Y66" s="25"/>
      <c r="Z66" s="25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</row>
    <row r="67" customFormat="false" ht="12.75" hidden="false" customHeight="false" outlineLevel="0" collapsed="false">
      <c r="A67" s="11"/>
      <c r="B67" s="11"/>
      <c r="C67" s="11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11"/>
      <c r="U67" s="11"/>
      <c r="V67" s="11"/>
      <c r="W67" s="11"/>
      <c r="X67" s="11"/>
      <c r="Y67" s="11"/>
      <c r="Z67" s="25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</row>
    <row r="68" customFormat="false" ht="12.75" hidden="false" customHeight="false" outlineLevel="0" collapsed="false">
      <c r="A68" s="11"/>
      <c r="B68" s="11"/>
      <c r="C68" s="11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11"/>
      <c r="U68" s="11"/>
      <c r="V68" s="11"/>
      <c r="W68" s="11"/>
      <c r="X68" s="11"/>
      <c r="Y68" s="11"/>
      <c r="Z68" s="25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26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</row>
  </sheetData>
  <mergeCells count="14">
    <mergeCell ref="D3:R3"/>
    <mergeCell ref="S3:S9"/>
    <mergeCell ref="T3:T9"/>
    <mergeCell ref="AA3:AA9"/>
    <mergeCell ref="D5:R5"/>
    <mergeCell ref="D6:D9"/>
    <mergeCell ref="F6:F9"/>
    <mergeCell ref="H6:H9"/>
    <mergeCell ref="J6:J9"/>
    <mergeCell ref="L6:L9"/>
    <mergeCell ref="N6:N9"/>
    <mergeCell ref="P6:P9"/>
    <mergeCell ref="R6:R9"/>
    <mergeCell ref="Z7:Z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2" activeCellId="0" sqref="A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0.85"/>
    <col collapsed="false" customWidth="true" hidden="false" outlineLevel="0" max="3" min="3" style="0" width="6.41"/>
    <col collapsed="false" customWidth="true" hidden="false" outlineLevel="0" max="4" min="4" style="0" width="3.99"/>
    <col collapsed="false" customWidth="true" hidden="false" outlineLevel="0" max="5" min="5" style="0" width="2.28"/>
    <col collapsed="false" customWidth="true" hidden="false" outlineLevel="0" max="6" min="6" style="0" width="3.99"/>
    <col collapsed="false" customWidth="true" hidden="false" outlineLevel="0" max="7" min="7" style="0" width="2.28"/>
    <col collapsed="false" customWidth="true" hidden="false" outlineLevel="0" max="8" min="8" style="0" width="3.99"/>
    <col collapsed="false" customWidth="true" hidden="false" outlineLevel="0" max="9" min="9" style="0" width="2.28"/>
    <col collapsed="false" customWidth="true" hidden="false" outlineLevel="0" max="10" min="10" style="0" width="3.99"/>
    <col collapsed="false" customWidth="true" hidden="false" outlineLevel="0" max="11" min="11" style="0" width="2.28"/>
    <col collapsed="false" customWidth="true" hidden="false" outlineLevel="0" max="12" min="12" style="0" width="3.99"/>
    <col collapsed="false" customWidth="true" hidden="false" outlineLevel="0" max="13" min="13" style="0" width="2.28"/>
    <col collapsed="false" customWidth="true" hidden="false" outlineLevel="0" max="14" min="14" style="0" width="3.99"/>
    <col collapsed="false" customWidth="true" hidden="false" outlineLevel="0" max="15" min="15" style="0" width="2.28"/>
    <col collapsed="false" customWidth="true" hidden="false" outlineLevel="0" max="16" min="16" style="0" width="3.99"/>
    <col collapsed="false" customWidth="true" hidden="false" outlineLevel="0" max="17" min="17" style="0" width="2.28"/>
    <col collapsed="false" customWidth="true" hidden="false" outlineLevel="0" max="18" min="18" style="0" width="3.42"/>
    <col collapsed="false" customWidth="true" hidden="true" outlineLevel="0" max="19" min="19" style="0" width="9.14"/>
    <col collapsed="false" customWidth="true" hidden="false" outlineLevel="0" max="25" min="20" style="0" width="2.99"/>
    <col collapsed="false" customWidth="true" hidden="false" outlineLevel="0" max="26" min="26" style="0" width="3.99"/>
    <col collapsed="false" customWidth="true" hidden="false" outlineLevel="0" max="27" min="27" style="0" width="4.99"/>
  </cols>
  <sheetData>
    <row r="1" customFormat="false" ht="12.75" hidden="false" customHeight="false" outlineLevel="0" collapsed="false">
      <c r="G1" s="1"/>
      <c r="Q1" s="43"/>
      <c r="S1" s="4" t="s">
        <v>1</v>
      </c>
    </row>
    <row r="2" customFormat="false" ht="13.5" hidden="false" customHeight="false" outlineLevel="0" collapsed="false">
      <c r="G2" s="1"/>
      <c r="Q2" s="43"/>
      <c r="R2" s="2"/>
      <c r="S2" s="4"/>
    </row>
    <row r="3" customFormat="false" ht="18.7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AA3" s="5" t="s">
        <v>2</v>
      </c>
    </row>
    <row r="4" customFormat="false" ht="18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4"/>
      <c r="AA4" s="5"/>
    </row>
    <row r="5" customFormat="false" ht="12.75" hidden="false" customHeight="false" outlineLevel="0" collapsed="false">
      <c r="B5" s="2" t="s">
        <v>586</v>
      </c>
      <c r="C5" s="8" t="s">
        <v>58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 t="s">
        <v>5</v>
      </c>
      <c r="S5" s="4"/>
      <c r="Z5" s="9"/>
      <c r="AA5" s="5"/>
    </row>
    <row r="6" customFormat="false" ht="12.75" hidden="false" customHeight="false" outlineLevel="0" collapsed="false">
      <c r="A6" s="10"/>
      <c r="C6" s="5" t="s">
        <v>6</v>
      </c>
      <c r="E6" s="4" t="s">
        <v>7</v>
      </c>
      <c r="G6" s="4" t="s">
        <v>7</v>
      </c>
      <c r="I6" s="4" t="s">
        <v>7</v>
      </c>
      <c r="K6" s="4" t="s">
        <v>7</v>
      </c>
      <c r="M6" s="4" t="s">
        <v>7</v>
      </c>
      <c r="N6" s="10"/>
      <c r="O6" s="4" t="s">
        <v>7</v>
      </c>
      <c r="Q6" s="4" t="s">
        <v>7</v>
      </c>
      <c r="R6" s="5"/>
      <c r="S6" s="4"/>
      <c r="Z6" s="9"/>
      <c r="AA6" s="5"/>
    </row>
    <row r="7" customFormat="false" ht="12.75" hidden="false" customHeight="false" outlineLevel="0" collapsed="false">
      <c r="A7" s="10"/>
      <c r="C7" s="5"/>
      <c r="E7" s="4"/>
      <c r="G7" s="4"/>
      <c r="I7" s="4"/>
      <c r="K7" s="4"/>
      <c r="M7" s="4"/>
      <c r="O7" s="4"/>
      <c r="Q7" s="4"/>
      <c r="R7" s="5"/>
      <c r="S7" s="4"/>
      <c r="T7" s="5" t="s">
        <v>8</v>
      </c>
      <c r="U7" s="5" t="s">
        <v>9</v>
      </c>
      <c r="V7" s="5" t="s">
        <v>10</v>
      </c>
      <c r="W7" s="5" t="s">
        <v>44</v>
      </c>
      <c r="X7" s="5" t="s">
        <v>45</v>
      </c>
      <c r="Y7" s="5" t="s">
        <v>46</v>
      </c>
      <c r="Z7" s="4" t="s">
        <v>11</v>
      </c>
      <c r="AA7" s="5"/>
    </row>
    <row r="8" customFormat="false" ht="12.75" hidden="false" customHeight="fals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5"/>
      <c r="S8" s="4"/>
      <c r="T8" s="5"/>
      <c r="U8" s="5"/>
      <c r="V8" s="5"/>
      <c r="W8" s="5"/>
      <c r="X8" s="5"/>
      <c r="Y8" s="5"/>
      <c r="Z8" s="4"/>
      <c r="AA8" s="5"/>
    </row>
    <row r="9" customFormat="false" ht="12.75" hidden="false" customHeight="false" outlineLevel="0" collapsed="false">
      <c r="A9" s="13" t="s">
        <v>21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5"/>
      <c r="S9" s="4"/>
      <c r="T9" s="5"/>
      <c r="U9" s="5"/>
      <c r="V9" s="5"/>
      <c r="W9" s="5"/>
      <c r="X9" s="5"/>
      <c r="Y9" s="5"/>
      <c r="Z9" s="4"/>
      <c r="AA9" s="5"/>
    </row>
    <row r="10" customFormat="false" ht="12.75" hidden="false" customHeight="false" outlineLevel="0" collapsed="false">
      <c r="A10" s="22"/>
      <c r="B10" s="15"/>
      <c r="C10" s="72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 t="e">
        <f aca="false">NA()</f>
        <v>#N/A</v>
      </c>
      <c r="S10" s="23"/>
      <c r="T10" s="17"/>
      <c r="U10" s="184"/>
      <c r="V10" s="184"/>
      <c r="W10" s="17"/>
      <c r="X10" s="17"/>
      <c r="Y10" s="17"/>
      <c r="Z10" s="17" t="e">
        <f aca="false">NA()</f>
        <v>#N/A</v>
      </c>
      <c r="AA10" s="17" t="e">
        <f aca="false">NA()</f>
        <v>#N/A</v>
      </c>
    </row>
    <row r="11" customFormat="false" ht="12.75" hidden="false" customHeight="true" outlineLevel="0" collapsed="false">
      <c r="A11" s="14"/>
      <c r="B11" s="15"/>
      <c r="C11" s="72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e">
        <f aca="false">NA()</f>
        <v>#N/A</v>
      </c>
      <c r="S11" s="23"/>
      <c r="T11" s="17"/>
      <c r="U11" s="184"/>
      <c r="V11" s="184"/>
      <c r="W11" s="17"/>
      <c r="X11" s="17"/>
      <c r="Y11" s="17"/>
      <c r="Z11" s="17" t="e">
        <f aca="false">NA()</f>
        <v>#N/A</v>
      </c>
      <c r="AA11" s="17" t="e">
        <f aca="false">NA()</f>
        <v>#N/A</v>
      </c>
    </row>
    <row r="12" customFormat="false" ht="12.75" hidden="false" customHeight="false" outlineLevel="0" collapsed="false">
      <c r="A12" s="15"/>
      <c r="B12" s="15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 t="e">
        <f aca="false">NA()</f>
        <v>#N/A</v>
      </c>
      <c r="S12" s="23"/>
      <c r="T12" s="17"/>
      <c r="U12" s="17"/>
      <c r="V12" s="17"/>
      <c r="W12" s="17"/>
      <c r="X12" s="17"/>
      <c r="Y12" s="17"/>
      <c r="Z12" s="17" t="e">
        <f aca="false">NA()</f>
        <v>#N/A</v>
      </c>
      <c r="AA12" s="17" t="e">
        <f aca="false">NA()</f>
        <v>#N/A</v>
      </c>
    </row>
    <row r="13" customFormat="false" ht="12.75" hidden="false" customHeight="false" outlineLevel="0" collapsed="false">
      <c r="A13" s="22"/>
      <c r="B13" s="15"/>
      <c r="C13" s="72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 t="e">
        <f aca="false">NA()</f>
        <v>#N/A</v>
      </c>
      <c r="S13" s="23"/>
      <c r="T13" s="17"/>
      <c r="U13" s="184"/>
      <c r="V13" s="184"/>
      <c r="W13" s="17"/>
      <c r="X13" s="17"/>
      <c r="Y13" s="17"/>
      <c r="Z13" s="17" t="e">
        <f aca="false">NA()</f>
        <v>#N/A</v>
      </c>
      <c r="AA13" s="17" t="e">
        <f aca="false">NA()</f>
        <v>#N/A</v>
      </c>
    </row>
    <row r="14" customFormat="false" ht="12.75" hidden="false" customHeight="true" outlineLevel="0" collapsed="false">
      <c r="A14" s="301"/>
      <c r="B14" s="15"/>
      <c r="C14" s="72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 t="e">
        <f aca="false">NA()</f>
        <v>#N/A</v>
      </c>
      <c r="S14" s="23"/>
      <c r="T14" s="17"/>
      <c r="U14" s="184"/>
      <c r="V14" s="184"/>
      <c r="W14" s="17"/>
      <c r="X14" s="17"/>
      <c r="Y14" s="17"/>
      <c r="Z14" s="17" t="e">
        <f aca="false">NA()</f>
        <v>#N/A</v>
      </c>
      <c r="AA14" s="17" t="e">
        <f aca="false">NA()</f>
        <v>#N/A</v>
      </c>
    </row>
    <row r="15" customFormat="false" ht="12.75" hidden="false" customHeight="false" outlineLevel="0" collapsed="false">
      <c r="A15" s="22"/>
      <c r="B15" s="15"/>
      <c r="C15" s="72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 t="e">
        <f aca="false">NA()</f>
        <v>#N/A</v>
      </c>
      <c r="S15" s="23"/>
      <c r="T15" s="17"/>
      <c r="U15" s="184"/>
      <c r="V15" s="184"/>
      <c r="W15" s="17"/>
      <c r="X15" s="17"/>
      <c r="Y15" s="17"/>
      <c r="Z15" s="17" t="e">
        <f aca="false">NA()</f>
        <v>#N/A</v>
      </c>
      <c r="AA15" s="17" t="e">
        <f aca="false">NA()</f>
        <v>#N/A</v>
      </c>
    </row>
    <row r="16" customFormat="false" ht="12.75" hidden="false" customHeight="false" outlineLevel="0" collapsed="false">
      <c r="A16" s="22"/>
      <c r="B16" s="15"/>
      <c r="C16" s="72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 t="e">
        <f aca="false">NA()</f>
        <v>#N/A</v>
      </c>
      <c r="S16" s="23"/>
      <c r="T16" s="17"/>
      <c r="U16" s="184"/>
      <c r="V16" s="184"/>
      <c r="W16" s="17"/>
      <c r="X16" s="17"/>
      <c r="Y16" s="17"/>
      <c r="Z16" s="17" t="e">
        <f aca="false">NA()</f>
        <v>#N/A</v>
      </c>
      <c r="AA16" s="17" t="e">
        <f aca="false">NA()</f>
        <v>#N/A</v>
      </c>
    </row>
    <row r="17" customFormat="false" ht="12.75" hidden="false" customHeight="false" outlineLevel="0" collapsed="false">
      <c r="A17" s="22"/>
      <c r="B17" s="15"/>
      <c r="C17" s="72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 t="e">
        <f aca="false">NA()</f>
        <v>#N/A</v>
      </c>
      <c r="S17" s="23"/>
      <c r="T17" s="17"/>
      <c r="U17" s="184"/>
      <c r="V17" s="184"/>
      <c r="W17" s="17"/>
      <c r="X17" s="17"/>
      <c r="Y17" s="17"/>
      <c r="Z17" s="17" t="e">
        <f aca="false">NA()</f>
        <v>#N/A</v>
      </c>
      <c r="AA17" s="17" t="e">
        <f aca="false">NA()</f>
        <v>#N/A</v>
      </c>
    </row>
    <row r="18" customFormat="false" ht="12.75" hidden="false" customHeight="false" outlineLevel="0" collapsed="false">
      <c r="A18" s="57" t="s">
        <v>23</v>
      </c>
      <c r="B18" s="31" t="s">
        <v>24</v>
      </c>
    </row>
    <row r="19" customFormat="false" ht="12.75" hidden="false" customHeight="false" outlineLevel="0" collapsed="false">
      <c r="B19" s="0" t="n">
        <v>8</v>
      </c>
    </row>
  </sheetData>
  <mergeCells count="20">
    <mergeCell ref="S1:S9"/>
    <mergeCell ref="C3:R3"/>
    <mergeCell ref="AA3:AA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  <mergeCell ref="W7:W9"/>
    <mergeCell ref="X7:X9"/>
    <mergeCell ref="Y7:Y9"/>
    <mergeCell ref="Z7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1.85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9" min="9" style="0" width="3.14"/>
    <col collapsed="false" customWidth="true" hidden="false" outlineLevel="0" max="10" min="10" style="0" width="4.7"/>
    <col collapsed="false" customWidth="true" hidden="false" outlineLevel="0" max="11" min="11" style="0" width="2.84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4" min="14" style="0" width="4.85"/>
    <col collapsed="false" customWidth="true" hidden="false" outlineLevel="0" max="15" min="15" style="0" width="2.7"/>
    <col collapsed="false" customWidth="true" hidden="false" outlineLevel="0" max="16" min="16" style="0" width="3.99"/>
    <col collapsed="false" customWidth="true" hidden="false" outlineLevel="0" max="17" min="17" style="0" width="2.7"/>
    <col collapsed="false" customWidth="true" hidden="false" outlineLevel="0" max="18" min="18" style="0" width="3.7"/>
    <col collapsed="false" customWidth="true" hidden="true" outlineLevel="0" max="19" min="19" style="0" width="0.28"/>
    <col collapsed="false" customWidth="true" hidden="false" outlineLevel="0" max="25" min="20" style="0" width="3.7"/>
    <col collapsed="false" customWidth="true" hidden="false" outlineLevel="0" max="26" min="26" style="0" width="4.7"/>
    <col collapsed="false" customWidth="true" hidden="false" outlineLevel="0" max="27" min="27" style="0" width="5.71"/>
    <col collapsed="false" customWidth="true" hidden="false" outlineLevel="0" max="28" min="28" style="0" width="6.41"/>
  </cols>
  <sheetData>
    <row r="2" customFormat="false" ht="15.75" hidden="false" customHeight="true" outlineLevel="0" collapsed="false">
      <c r="A2" s="302"/>
      <c r="B2" s="1"/>
      <c r="S2" s="0" t="s">
        <v>1</v>
      </c>
    </row>
    <row r="3" customFormat="false" ht="17.25" hidden="false" customHeight="true" outlineLevel="0" collapsed="false">
      <c r="A3" s="302"/>
      <c r="B3" s="1"/>
      <c r="C3" s="50" t="s">
        <v>328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2" hidden="false" customHeight="true" outlineLevel="0" collapsed="false">
      <c r="A4" s="302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AA4" s="5" t="s">
        <v>2</v>
      </c>
    </row>
    <row r="5" customFormat="false" ht="12" hidden="false" customHeight="true" outlineLevel="0" collapsed="false">
      <c r="A5" s="302"/>
      <c r="R5" s="5" t="s">
        <v>5</v>
      </c>
      <c r="AA5" s="5"/>
    </row>
    <row r="6" customFormat="false" ht="12.75" hidden="false" customHeight="true" outlineLevel="0" collapsed="false">
      <c r="A6" s="302"/>
      <c r="B6" s="304" t="s">
        <v>576</v>
      </c>
      <c r="F6" s="52" t="s">
        <v>577</v>
      </c>
      <c r="G6" s="52"/>
      <c r="H6" s="52"/>
      <c r="I6" s="52"/>
      <c r="J6" s="52"/>
      <c r="K6" s="52"/>
      <c r="L6" s="52"/>
      <c r="M6" s="52"/>
      <c r="N6" s="52"/>
      <c r="O6" s="52"/>
      <c r="P6" s="52"/>
      <c r="R6" s="5"/>
      <c r="AA6" s="5"/>
    </row>
    <row r="7" customFormat="false" ht="12.75" hidden="false" customHeight="true" outlineLevel="0" collapsed="false">
      <c r="A7" s="302"/>
      <c r="C7" s="5" t="s">
        <v>6</v>
      </c>
      <c r="D7" s="10"/>
      <c r="E7" s="4" t="s">
        <v>7</v>
      </c>
      <c r="F7" s="10"/>
      <c r="G7" s="4" t="s">
        <v>7</v>
      </c>
      <c r="H7" s="10"/>
      <c r="I7" s="4" t="s">
        <v>7</v>
      </c>
      <c r="J7" s="10"/>
      <c r="K7" s="4" t="s">
        <v>7</v>
      </c>
      <c r="L7" s="10"/>
      <c r="M7" s="4" t="s">
        <v>7</v>
      </c>
      <c r="N7" s="10"/>
      <c r="O7" s="4" t="s">
        <v>7</v>
      </c>
      <c r="P7" s="10"/>
      <c r="Q7" s="4" t="s">
        <v>7</v>
      </c>
      <c r="R7" s="5"/>
      <c r="T7" s="4" t="s">
        <v>8</v>
      </c>
      <c r="U7" s="4" t="s">
        <v>9</v>
      </c>
      <c r="V7" s="4" t="s">
        <v>10</v>
      </c>
      <c r="W7" s="4" t="s">
        <v>44</v>
      </c>
      <c r="X7" s="4" t="s">
        <v>45</v>
      </c>
      <c r="Y7" s="4" t="s">
        <v>46</v>
      </c>
      <c r="Z7" s="4" t="s">
        <v>11</v>
      </c>
      <c r="AA7" s="5"/>
    </row>
    <row r="8" customFormat="false" ht="12.75" hidden="false" customHeight="true" outlineLevel="0" collapsed="false">
      <c r="A8" s="302"/>
      <c r="C8" s="5"/>
      <c r="D8" s="10"/>
      <c r="E8" s="4"/>
      <c r="F8" s="10"/>
      <c r="G8" s="4"/>
      <c r="H8" s="10"/>
      <c r="I8" s="4"/>
      <c r="J8" s="10"/>
      <c r="K8" s="4"/>
      <c r="L8" s="10"/>
      <c r="M8" s="4"/>
      <c r="N8" s="10"/>
      <c r="O8" s="4"/>
      <c r="P8" s="10"/>
      <c r="Q8" s="4"/>
      <c r="R8" s="5"/>
      <c r="T8" s="4"/>
      <c r="U8" s="4"/>
      <c r="V8" s="4"/>
      <c r="W8" s="4"/>
      <c r="X8" s="4"/>
      <c r="Y8" s="4"/>
      <c r="Z8" s="4"/>
      <c r="AA8" s="5"/>
    </row>
    <row r="9" customFormat="false" ht="12.75" hidden="false" customHeight="true" outlineLevel="0" collapsed="false">
      <c r="A9" s="305" t="s">
        <v>12</v>
      </c>
      <c r="B9" s="10" t="s">
        <v>13</v>
      </c>
      <c r="C9" s="5"/>
      <c r="D9" s="2" t="s">
        <v>14</v>
      </c>
      <c r="E9" s="4"/>
      <c r="F9" s="2" t="s">
        <v>15</v>
      </c>
      <c r="G9" s="4"/>
      <c r="H9" s="2" t="s">
        <v>16</v>
      </c>
      <c r="I9" s="4"/>
      <c r="J9" s="10" t="s">
        <v>17</v>
      </c>
      <c r="K9" s="4"/>
      <c r="L9" s="10" t="s">
        <v>18</v>
      </c>
      <c r="M9" s="4"/>
      <c r="N9" s="10" t="s">
        <v>19</v>
      </c>
      <c r="O9" s="4"/>
      <c r="P9" s="10" t="s">
        <v>20</v>
      </c>
      <c r="Q9" s="4"/>
      <c r="R9" s="5"/>
      <c r="T9" s="4"/>
      <c r="U9" s="4"/>
      <c r="V9" s="4"/>
      <c r="W9" s="4"/>
      <c r="X9" s="4"/>
      <c r="Y9" s="4"/>
      <c r="Z9" s="4"/>
      <c r="AA9" s="5"/>
    </row>
    <row r="10" customFormat="false" ht="12.75" hidden="false" customHeight="false" outlineLevel="0" collapsed="false">
      <c r="A10" s="156" t="s">
        <v>66</v>
      </c>
      <c r="C10" s="5"/>
      <c r="D10" s="10"/>
      <c r="E10" s="4"/>
      <c r="F10" s="10"/>
      <c r="G10" s="4"/>
      <c r="H10" s="10"/>
      <c r="I10" s="4"/>
      <c r="J10" s="10"/>
      <c r="K10" s="4"/>
      <c r="L10" s="10"/>
      <c r="M10" s="4"/>
      <c r="N10" s="10"/>
      <c r="O10" s="4"/>
      <c r="P10" s="10"/>
      <c r="Q10" s="4"/>
      <c r="R10" s="5"/>
      <c r="T10" s="4"/>
      <c r="U10" s="4"/>
      <c r="V10" s="4"/>
      <c r="W10" s="4"/>
      <c r="X10" s="4"/>
      <c r="Y10" s="4"/>
      <c r="Z10" s="4"/>
      <c r="AA10" s="5"/>
    </row>
    <row r="11" customFormat="false" ht="12.75" hidden="false" customHeight="false" outlineLevel="0" collapsed="false">
      <c r="A11" s="22"/>
      <c r="B11" s="36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06" t="n">
        <f aca="false">SUM(Q11,O11,M11,K11,I11,G11,E11)</f>
        <v>0</v>
      </c>
      <c r="S11" s="23"/>
      <c r="T11" s="100"/>
      <c r="U11" s="17"/>
      <c r="V11" s="17"/>
      <c r="W11" s="17"/>
      <c r="X11" s="17"/>
      <c r="Y11" s="17"/>
      <c r="Z11" s="35" t="n">
        <f aca="false">SUM(Y11,X11,W11,V11,U11,T11)</f>
        <v>0</v>
      </c>
      <c r="AA11" s="35" t="n">
        <f aca="false">SUM(D11,F11,H11,J11,L11,N11,P11)</f>
        <v>0</v>
      </c>
    </row>
    <row r="12" customFormat="false" ht="12.75" hidden="false" customHeight="false" outlineLevel="0" collapsed="false">
      <c r="A12" s="22"/>
      <c r="B12" s="15"/>
      <c r="C12" s="148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06" t="n">
        <f aca="false">SUM(Q12,O12,M12,K12,I12,G12,E12)</f>
        <v>0</v>
      </c>
      <c r="S12" s="23"/>
      <c r="T12" s="100"/>
      <c r="U12" s="17"/>
      <c r="V12" s="17"/>
      <c r="W12" s="17"/>
      <c r="X12" s="17"/>
      <c r="Y12" s="17"/>
      <c r="Z12" s="35" t="n">
        <f aca="false">SUM(Y12,X12,W12,V12,U12,T12)</f>
        <v>0</v>
      </c>
      <c r="AA12" s="35" t="n">
        <f aca="false">SUM(D12,F12,H12,J12,L12,N12,P12)</f>
        <v>0</v>
      </c>
    </row>
    <row r="13" customFormat="false" ht="12.75" hidden="false" customHeight="false" outlineLevel="0" collapsed="false">
      <c r="A13" s="22"/>
      <c r="B13" s="166"/>
      <c r="C13" s="14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06" t="n">
        <f aca="false">SUM(Q13,O13,M13,K13,I13,G13,E13)</f>
        <v>0</v>
      </c>
      <c r="S13" s="23"/>
      <c r="T13" s="100"/>
      <c r="U13" s="17"/>
      <c r="V13" s="17"/>
      <c r="W13" s="17"/>
      <c r="X13" s="17"/>
      <c r="Y13" s="17"/>
      <c r="Z13" s="35" t="n">
        <f aca="false">SUM(Y13,X13,W13,V13,U13,T13)</f>
        <v>0</v>
      </c>
      <c r="AA13" s="35" t="n">
        <f aca="false">SUM(D13,F13,H13,J13,L13,N13,P13)</f>
        <v>0</v>
      </c>
    </row>
    <row r="14" customFormat="false" ht="12.75" hidden="false" customHeight="false" outlineLevel="0" collapsed="false">
      <c r="A14" s="307"/>
      <c r="B14" s="166"/>
      <c r="C14" s="30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06" t="n">
        <f aca="false">SUM(Q14,O14,M14,K14,I14,G14,E14)</f>
        <v>0</v>
      </c>
      <c r="S14" s="23"/>
      <c r="T14" s="17"/>
      <c r="U14" s="17"/>
      <c r="V14" s="17"/>
      <c r="W14" s="17"/>
      <c r="X14" s="17"/>
      <c r="Y14" s="17"/>
      <c r="Z14" s="35" t="n">
        <f aca="false">SUM(Y14,X14,W14,V14,U14,T14)</f>
        <v>0</v>
      </c>
      <c r="AA14" s="35" t="n">
        <f aca="false">SUM(D14,F14,H14,J14,L14,N14,P14)</f>
        <v>0</v>
      </c>
    </row>
    <row r="15" customFormat="false" ht="12.75" hidden="false" customHeight="false" outlineLevel="0" collapsed="false">
      <c r="A15" s="22"/>
      <c r="B15" s="166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06" t="n">
        <f aca="false">SUM(Q15,O15,M15,K15,I15,G15,E15)</f>
        <v>0</v>
      </c>
      <c r="S15" s="23"/>
      <c r="T15" s="100"/>
      <c r="U15" s="17"/>
      <c r="V15" s="17"/>
      <c r="W15" s="17"/>
      <c r="X15" s="17"/>
      <c r="Y15" s="17"/>
      <c r="Z15" s="35" t="n">
        <f aca="false">SUM(Y15,X15,W15,V15,U15,T15)</f>
        <v>0</v>
      </c>
      <c r="AA15" s="35" t="n">
        <f aca="false">SUM(D15,F15,H15,J15,L15,N15,P15)</f>
        <v>0</v>
      </c>
    </row>
    <row r="16" customFormat="false" ht="12.75" hidden="false" customHeight="false" outlineLevel="0" collapsed="false">
      <c r="A16" s="23" t="s">
        <v>23</v>
      </c>
      <c r="B16" s="23" t="s">
        <v>24</v>
      </c>
      <c r="C16" s="158" t="s">
        <v>63</v>
      </c>
      <c r="D16" s="158"/>
      <c r="E16" s="158"/>
      <c r="F16" s="158"/>
      <c r="G16" s="158"/>
      <c r="H16" s="158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</row>
    <row r="17" customFormat="false" ht="12.75" hidden="false" customHeight="false" outlineLevel="0" collapsed="false">
      <c r="B17" s="0" t="n">
        <v>1</v>
      </c>
    </row>
    <row r="28" customFormat="false" ht="18" hidden="false" customHeight="false" outlineLevel="0" collapsed="false">
      <c r="C28" s="303"/>
    </row>
  </sheetData>
  <mergeCells count="20">
    <mergeCell ref="C3:R3"/>
    <mergeCell ref="AA4:AA10"/>
    <mergeCell ref="R5:R10"/>
    <mergeCell ref="F6:P6"/>
    <mergeCell ref="C7:C10"/>
    <mergeCell ref="E7:E10"/>
    <mergeCell ref="G7:G10"/>
    <mergeCell ref="I7:I10"/>
    <mergeCell ref="K7:K10"/>
    <mergeCell ref="M7:M10"/>
    <mergeCell ref="O7:O10"/>
    <mergeCell ref="Q7:Q10"/>
    <mergeCell ref="T7:T10"/>
    <mergeCell ref="U7:U10"/>
    <mergeCell ref="V7:V10"/>
    <mergeCell ref="W7:W10"/>
    <mergeCell ref="X7:X10"/>
    <mergeCell ref="Y7:Y10"/>
    <mergeCell ref="Z7:Z10"/>
    <mergeCell ref="C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3.14"/>
    <col collapsed="false" customWidth="true" hidden="false" outlineLevel="0" max="3" min="3" style="0" width="6.7"/>
    <col collapsed="false" customWidth="true" hidden="false" outlineLevel="0" max="4" min="4" style="0" width="4.85"/>
    <col collapsed="false" customWidth="true" hidden="false" outlineLevel="0" max="5" min="5" style="0" width="2.7"/>
    <col collapsed="false" customWidth="true" hidden="false" outlineLevel="0" max="6" min="6" style="0" width="4.85"/>
    <col collapsed="false" customWidth="true" hidden="false" outlineLevel="0" max="7" min="7" style="1" width="2.7"/>
    <col collapsed="false" customWidth="true" hidden="false" outlineLevel="0" max="8" min="8" style="0" width="4.28"/>
    <col collapsed="false" customWidth="true" hidden="false" outlineLevel="0" max="9" min="9" style="0" width="2.7"/>
    <col collapsed="false" customWidth="true" hidden="false" outlineLevel="0" max="10" min="10" style="0" width="4.41"/>
    <col collapsed="false" customWidth="true" hidden="false" outlineLevel="0" max="11" min="11" style="0" width="2.28"/>
    <col collapsed="false" customWidth="true" hidden="false" outlineLevel="0" max="12" min="12" style="0" width="4.14"/>
    <col collapsed="false" customWidth="true" hidden="false" outlineLevel="0" max="13" min="13" style="0" width="2.7"/>
    <col collapsed="false" customWidth="true" hidden="false" outlineLevel="0" max="14" min="14" style="0" width="3.99"/>
    <col collapsed="false" customWidth="true" hidden="false" outlineLevel="0" max="15" min="15" style="0" width="2.7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3.14"/>
    <col collapsed="false" customWidth="true" hidden="true" outlineLevel="0" max="19" min="19" style="0" width="3.14"/>
    <col collapsed="false" customWidth="true" hidden="false" outlineLevel="0" max="24" min="20" style="0" width="5.28"/>
    <col collapsed="false" customWidth="true" hidden="false" outlineLevel="0" max="25" min="25" style="0" width="5.56"/>
  </cols>
  <sheetData>
    <row r="1" customFormat="false" ht="12.75" hidden="false" customHeight="false" outlineLevel="0" collapsed="false">
      <c r="S1" s="2"/>
    </row>
    <row r="2" customFormat="false" ht="13.5" hidden="false" customHeight="false" outlineLevel="0" collapsed="false">
      <c r="R2" s="2"/>
      <c r="S2" s="2"/>
      <c r="U2" s="43"/>
    </row>
    <row r="3" customFormat="false" ht="18.75" hidden="false" customHeight="true" outlineLevel="0" collapsed="false">
      <c r="C3" s="155" t="s">
        <v>319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4" t="s">
        <v>1</v>
      </c>
      <c r="Y3" s="5" t="s">
        <v>2</v>
      </c>
    </row>
    <row r="4" customFormat="false" ht="11.2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4"/>
      <c r="Y4" s="5"/>
    </row>
    <row r="5" customFormat="false" ht="15.75" hidden="false" customHeight="true" outlineLevel="0" collapsed="false">
      <c r="B5" s="2" t="s">
        <v>588</v>
      </c>
      <c r="C5" s="8" t="s">
        <v>58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 t="s">
        <v>5</v>
      </c>
      <c r="S5" s="4"/>
      <c r="X5" s="9"/>
      <c r="Y5" s="5"/>
    </row>
    <row r="6" customFormat="false" ht="12.75" hidden="false" customHeight="false" outlineLevel="0" collapsed="false">
      <c r="A6" s="10"/>
      <c r="C6" s="5" t="s">
        <v>6</v>
      </c>
      <c r="E6" s="4" t="s">
        <v>43</v>
      </c>
      <c r="G6" s="4" t="s">
        <v>43</v>
      </c>
      <c r="I6" s="4" t="s">
        <v>43</v>
      </c>
      <c r="K6" s="4" t="s">
        <v>43</v>
      </c>
      <c r="M6" s="4" t="s">
        <v>43</v>
      </c>
      <c r="N6" s="10"/>
      <c r="O6" s="4" t="s">
        <v>43</v>
      </c>
      <c r="Q6" s="4" t="s">
        <v>43</v>
      </c>
      <c r="R6" s="5"/>
      <c r="S6" s="4"/>
      <c r="X6" s="9"/>
      <c r="Y6" s="5"/>
    </row>
    <row r="7" customFormat="false" ht="12.75" hidden="false" customHeight="false" outlineLevel="0" collapsed="false">
      <c r="A7" s="10"/>
      <c r="C7" s="5"/>
      <c r="E7" s="4"/>
      <c r="G7" s="4"/>
      <c r="I7" s="4"/>
      <c r="K7" s="4"/>
      <c r="M7" s="4"/>
      <c r="O7" s="4"/>
      <c r="Q7" s="4"/>
      <c r="R7" s="5"/>
      <c r="S7" s="4"/>
      <c r="X7" s="4" t="s">
        <v>11</v>
      </c>
      <c r="Y7" s="5"/>
    </row>
    <row r="8" customFormat="false" ht="12.75" hidden="false" customHeight="fals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5"/>
      <c r="S8" s="4"/>
      <c r="T8" s="26"/>
      <c r="U8" s="25"/>
      <c r="V8" s="25"/>
      <c r="W8" s="25"/>
      <c r="X8" s="4"/>
      <c r="Y8" s="5"/>
    </row>
    <row r="9" customFormat="false" ht="12.75" hidden="false" customHeight="false" outlineLevel="0" collapsed="false">
      <c r="A9" s="156" t="s">
        <v>66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5"/>
      <c r="S9" s="4"/>
      <c r="T9" s="255" t="s">
        <v>491</v>
      </c>
      <c r="U9" s="34" t="s">
        <v>492</v>
      </c>
      <c r="V9" s="34" t="s">
        <v>493</v>
      </c>
      <c r="W9" s="34" t="s">
        <v>494</v>
      </c>
      <c r="X9" s="4"/>
      <c r="Y9" s="5"/>
    </row>
    <row r="10" s="19" customFormat="true" ht="12.75" hidden="false" customHeight="false" outlineLevel="0" collapsed="false">
      <c r="A10" s="22"/>
      <c r="B10" s="3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34" t="e">
        <f aca="false">NA()</f>
        <v>#N/A</v>
      </c>
      <c r="S10" s="18" t="s">
        <v>22</v>
      </c>
      <c r="T10" s="17"/>
      <c r="U10" s="17"/>
      <c r="V10" s="17"/>
      <c r="W10" s="17"/>
      <c r="X10" s="17" t="e">
        <f aca="false">NA()</f>
        <v>#N/A</v>
      </c>
      <c r="Y10" s="17" t="e">
        <f aca="false">NA()</f>
        <v>#N/A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</row>
    <row r="11" s="19" customFormat="true" ht="12.75" hidden="false" customHeight="false" outlineLevel="0" collapsed="false">
      <c r="A11" s="20"/>
      <c r="B11" s="3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34" t="e">
        <f aca="false">NA()</f>
        <v>#N/A</v>
      </c>
      <c r="S11" s="18"/>
      <c r="T11" s="17"/>
      <c r="U11" s="17"/>
      <c r="V11" s="17"/>
      <c r="W11" s="17"/>
      <c r="X11" s="17" t="e">
        <f aca="false">NA()</f>
        <v>#N/A</v>
      </c>
      <c r="Y11" s="17" t="e">
        <f aca="false">NA()</f>
        <v>#N/A</v>
      </c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</row>
    <row r="12" s="19" customFormat="true" ht="12.75" hidden="false" customHeight="false" outlineLevel="0" collapsed="false">
      <c r="A12" s="20"/>
      <c r="B12" s="15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34" t="e">
        <f aca="false">NA()</f>
        <v>#N/A</v>
      </c>
      <c r="S12" s="18"/>
      <c r="T12" s="17"/>
      <c r="U12" s="17"/>
      <c r="V12" s="17"/>
      <c r="W12" s="17"/>
      <c r="X12" s="17" t="e">
        <f aca="false">NA()</f>
        <v>#N/A</v>
      </c>
      <c r="Y12" s="17" t="e">
        <f aca="false">NA()</f>
        <v>#N/A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</row>
    <row r="13" s="19" customFormat="true" ht="12.75" hidden="false" customHeight="false" outlineLevel="0" collapsed="false">
      <c r="A13" s="256"/>
      <c r="B13" s="3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34" t="e">
        <f aca="false">NA()</f>
        <v>#N/A</v>
      </c>
      <c r="S13" s="18"/>
      <c r="T13" s="17"/>
      <c r="U13" s="17"/>
      <c r="V13" s="17"/>
      <c r="W13" s="17"/>
      <c r="X13" s="17" t="e">
        <f aca="false">NA()</f>
        <v>#N/A</v>
      </c>
      <c r="Y13" s="17" t="e">
        <f aca="false">NA()</f>
        <v>#N/A</v>
      </c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</row>
    <row r="14" s="19" customFormat="true" ht="12.75" hidden="false" customHeight="false" outlineLevel="0" collapsed="false">
      <c r="A14" s="20"/>
      <c r="B14" s="3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34" t="e">
        <f aca="false">NA()</f>
        <v>#N/A</v>
      </c>
      <c r="S14" s="18"/>
      <c r="T14" s="17"/>
      <c r="U14" s="17"/>
      <c r="V14" s="17"/>
      <c r="W14" s="17"/>
      <c r="X14" s="17" t="e">
        <f aca="false">NA()</f>
        <v>#N/A</v>
      </c>
      <c r="Y14" s="17" t="e">
        <f aca="false">NA()</f>
        <v>#N/A</v>
      </c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</row>
    <row r="15" s="19" customFormat="true" ht="12.75" hidden="false" customHeight="false" outlineLevel="0" collapsed="false">
      <c r="A15" s="22"/>
      <c r="B15" s="3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34" t="e">
        <f aca="false">NA()</f>
        <v>#N/A</v>
      </c>
      <c r="S15" s="18"/>
      <c r="T15" s="17"/>
      <c r="U15" s="17"/>
      <c r="V15" s="17"/>
      <c r="W15" s="17"/>
      <c r="X15" s="17" t="e">
        <f aca="false">NA()</f>
        <v>#N/A</v>
      </c>
      <c r="Y15" s="17" t="e">
        <f aca="false">NA()</f>
        <v>#N/A</v>
      </c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</row>
    <row r="16" s="19" customFormat="true" ht="12.75" hidden="false" customHeight="false" outlineLevel="0" collapsed="false">
      <c r="A16" s="22"/>
      <c r="B16" s="166"/>
      <c r="C16" s="78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81" t="e">
        <f aca="false">NA()</f>
        <v>#N/A</v>
      </c>
      <c r="S16" s="21" t="s">
        <v>22</v>
      </c>
      <c r="T16" s="79"/>
      <c r="U16" s="79"/>
      <c r="V16" s="79"/>
      <c r="W16" s="79"/>
      <c r="X16" s="79" t="e">
        <f aca="false">NA()</f>
        <v>#N/A</v>
      </c>
      <c r="Y16" s="79" t="e">
        <f aca="false">NA()</f>
        <v>#N/A</v>
      </c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</row>
    <row r="17" s="19" customFormat="true" ht="12.75" hidden="false" customHeight="false" outlineLevel="0" collapsed="false">
      <c r="A17" s="309"/>
      <c r="B17" s="36"/>
      <c r="C17" s="97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84"/>
      <c r="S17" s="85"/>
      <c r="T17" s="30"/>
      <c r="U17" s="30"/>
      <c r="V17" s="30"/>
      <c r="W17" s="30"/>
      <c r="X17" s="30"/>
      <c r="Y17" s="86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</row>
    <row r="18" s="19" customFormat="true" ht="12.75" hidden="false" customHeight="false" outlineLevel="0" collapsed="false">
      <c r="A18" s="94"/>
      <c r="B18" s="36"/>
      <c r="C18" s="72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 t="e">
        <f aca="false">NA()</f>
        <v>#N/A</v>
      </c>
      <c r="S18" s="18"/>
      <c r="T18" s="17"/>
      <c r="U18" s="17"/>
      <c r="V18" s="17"/>
      <c r="W18" s="17"/>
      <c r="X18" s="17" t="e">
        <f aca="false">NA()</f>
        <v>#N/A</v>
      </c>
      <c r="Y18" s="17" t="e">
        <f aca="false">NA()</f>
        <v>#N/A</v>
      </c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</row>
    <row r="19" s="19" customFormat="true" ht="12.75" hidden="false" customHeight="false" outlineLevel="0" collapsed="false">
      <c r="A19" s="107"/>
      <c r="B19" s="3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34" t="e">
        <f aca="false">NA()</f>
        <v>#N/A</v>
      </c>
      <c r="S19" s="18"/>
      <c r="T19" s="17"/>
      <c r="U19" s="17"/>
      <c r="V19" s="17"/>
      <c r="W19" s="17"/>
      <c r="X19" s="17" t="e">
        <f aca="false">NA()</f>
        <v>#N/A</v>
      </c>
      <c r="Y19" s="17" t="e">
        <f aca="false">NA()</f>
        <v>#N/A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</row>
    <row r="20" s="19" customFormat="true" ht="12.75" hidden="false" customHeight="false" outlineLevel="0" collapsed="false">
      <c r="A20" s="22"/>
      <c r="B20" s="117"/>
      <c r="C20" s="9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74" t="e">
        <f aca="false">NA()</f>
        <v>#N/A</v>
      </c>
      <c r="S20" s="75"/>
      <c r="T20" s="31"/>
      <c r="U20" s="31"/>
      <c r="V20" s="31"/>
      <c r="W20" s="31"/>
      <c r="X20" s="31" t="e">
        <f aca="false">NA()</f>
        <v>#N/A</v>
      </c>
      <c r="Y20" s="31" t="e">
        <f aca="false">NA()</f>
        <v>#N/A</v>
      </c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</row>
    <row r="21" s="19" customFormat="true" ht="12.75" hidden="false" customHeight="false" outlineLevel="0" collapsed="false">
      <c r="A21" s="20"/>
      <c r="B21" s="15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34" t="e">
        <f aca="false">NA()</f>
        <v>#N/A</v>
      </c>
      <c r="S21" s="18"/>
      <c r="T21" s="17"/>
      <c r="U21" s="17"/>
      <c r="V21" s="17"/>
      <c r="W21" s="17"/>
      <c r="X21" s="17" t="e">
        <f aca="false">NA()</f>
        <v>#N/A</v>
      </c>
      <c r="Y21" s="17" t="e">
        <f aca="false">NA()</f>
        <v>#N/A</v>
      </c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</row>
    <row r="22" s="19" customFormat="true" ht="12.75" hidden="false" customHeight="false" outlineLevel="0" collapsed="false">
      <c r="A22" s="22"/>
      <c r="B22" s="15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34" t="e">
        <f aca="false">NA()</f>
        <v>#N/A</v>
      </c>
      <c r="S22" s="18"/>
      <c r="T22" s="17"/>
      <c r="U22" s="17"/>
      <c r="V22" s="17"/>
      <c r="W22" s="17"/>
      <c r="X22" s="17" t="e">
        <f aca="false">NA()</f>
        <v>#N/A</v>
      </c>
      <c r="Y22" s="17" t="e">
        <f aca="false">NA()</f>
        <v>#N/A</v>
      </c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</row>
    <row r="23" s="19" customFormat="true" ht="12.75" hidden="false" customHeight="false" outlineLevel="0" collapsed="false">
      <c r="A23" s="22"/>
      <c r="B23" s="15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34" t="e">
        <f aca="false">NA()</f>
        <v>#N/A</v>
      </c>
      <c r="S23" s="18" t="s">
        <v>22</v>
      </c>
      <c r="T23" s="17"/>
      <c r="U23" s="17"/>
      <c r="V23" s="17"/>
      <c r="W23" s="17"/>
      <c r="X23" s="17" t="e">
        <f aca="false">NA()</f>
        <v>#N/A</v>
      </c>
      <c r="Y23" s="17" t="e">
        <f aca="false">NA()</f>
        <v>#N/A</v>
      </c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</row>
    <row r="24" s="19" customFormat="true" ht="12.75" hidden="false" customHeight="false" outlineLevel="0" collapsed="false">
      <c r="A24" s="22"/>
      <c r="B24" s="8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81" t="e">
        <f aca="false">NA()</f>
        <v>#N/A</v>
      </c>
      <c r="S24" s="21" t="s">
        <v>22</v>
      </c>
      <c r="T24" s="79"/>
      <c r="U24" s="79"/>
      <c r="V24" s="79"/>
      <c r="W24" s="79"/>
      <c r="X24" s="79" t="e">
        <f aca="false">NA()</f>
        <v>#N/A</v>
      </c>
      <c r="Y24" s="79" t="e">
        <f aca="false">NA()</f>
        <v>#N/A</v>
      </c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</row>
    <row r="25" s="19" customFormat="true" ht="12.75" hidden="false" customHeight="false" outlineLevel="0" collapsed="false">
      <c r="A25" s="22"/>
      <c r="B25" s="166"/>
      <c r="C25" s="78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81" t="e">
        <f aca="false">NA()</f>
        <v>#N/A</v>
      </c>
      <c r="S25" s="21" t="s">
        <v>22</v>
      </c>
      <c r="T25" s="79"/>
      <c r="U25" s="79"/>
      <c r="V25" s="79"/>
      <c r="W25" s="79"/>
      <c r="X25" s="79" t="e">
        <f aca="false">NA()</f>
        <v>#N/A</v>
      </c>
      <c r="Y25" s="79" t="e">
        <f aca="false">NA()</f>
        <v>#N/A</v>
      </c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</row>
    <row r="26" s="19" customFormat="true" ht="12.75" hidden="false" customHeight="false" outlineLevel="0" collapsed="false">
      <c r="A26" s="310"/>
      <c r="B26" s="36"/>
      <c r="C26" s="97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84"/>
      <c r="S26" s="85"/>
      <c r="T26" s="30"/>
      <c r="U26" s="30"/>
      <c r="V26" s="30"/>
      <c r="W26" s="30"/>
      <c r="X26" s="30"/>
      <c r="Y26" s="86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</row>
    <row r="27" s="19" customFormat="true" ht="12.75" hidden="false" customHeight="false" outlineLevel="0" collapsed="false">
      <c r="A27" s="20"/>
      <c r="B27" s="311"/>
      <c r="C27" s="120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 t="e">
        <f aca="false">NA()</f>
        <v>#N/A</v>
      </c>
      <c r="S27" s="106"/>
      <c r="T27" s="104"/>
      <c r="U27" s="104"/>
      <c r="V27" s="104"/>
      <c r="W27" s="104"/>
      <c r="X27" s="104" t="e">
        <f aca="false">NA()</f>
        <v>#N/A</v>
      </c>
      <c r="Y27" s="104" t="e">
        <f aca="false">NA()</f>
        <v>#N/A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</row>
    <row r="28" s="19" customFormat="true" ht="12.75" hidden="false" customHeight="false" outlineLevel="0" collapsed="false">
      <c r="A28" s="76"/>
      <c r="B28" s="36"/>
      <c r="C28" s="72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34" t="e">
        <f aca="false">NA()</f>
        <v>#N/A</v>
      </c>
      <c r="S28" s="18" t="s">
        <v>22</v>
      </c>
      <c r="T28" s="17"/>
      <c r="U28" s="17"/>
      <c r="V28" s="17"/>
      <c r="W28" s="17"/>
      <c r="X28" s="17" t="e">
        <f aca="false">NA()</f>
        <v>#N/A</v>
      </c>
      <c r="Y28" s="17" t="e">
        <f aca="false">NA()</f>
        <v>#N/A</v>
      </c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</row>
    <row r="29" s="19" customFormat="true" ht="12.75" hidden="false" customHeight="false" outlineLevel="0" collapsed="false">
      <c r="A29" s="20"/>
      <c r="B29" s="311"/>
      <c r="C29" s="103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5" t="e">
        <f aca="false">NA()</f>
        <v>#N/A</v>
      </c>
      <c r="S29" s="106"/>
      <c r="T29" s="104"/>
      <c r="U29" s="104"/>
      <c r="V29" s="104"/>
      <c r="W29" s="104"/>
      <c r="X29" s="104" t="e">
        <f aca="false">NA()</f>
        <v>#N/A</v>
      </c>
      <c r="Y29" s="104" t="e">
        <f aca="false">NA()</f>
        <v>#N/A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</row>
    <row r="30" s="19" customFormat="true" ht="12.75" hidden="false" customHeight="false" outlineLevel="0" collapsed="false">
      <c r="A30" s="107"/>
      <c r="B30" s="36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34" t="e">
        <f aca="false">NA()</f>
        <v>#N/A</v>
      </c>
      <c r="S30" s="18"/>
      <c r="T30" s="17"/>
      <c r="U30" s="17"/>
      <c r="V30" s="17"/>
      <c r="W30" s="17"/>
      <c r="X30" s="17" t="e">
        <f aca="false">NA()</f>
        <v>#N/A</v>
      </c>
      <c r="Y30" s="17" t="e">
        <f aca="false">NA()</f>
        <v>#N/A</v>
      </c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</row>
    <row r="31" s="19" customFormat="true" ht="12.75" hidden="false" customHeight="false" outlineLevel="0" collapsed="false">
      <c r="A31" s="22"/>
      <c r="B31" s="117"/>
      <c r="C31" s="32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74" t="e">
        <f aca="false">NA()</f>
        <v>#N/A</v>
      </c>
      <c r="S31" s="75"/>
      <c r="T31" s="31"/>
      <c r="U31" s="31"/>
      <c r="V31" s="31"/>
      <c r="W31" s="31"/>
      <c r="X31" s="31" t="e">
        <f aca="false">NA()</f>
        <v>#N/A</v>
      </c>
      <c r="Y31" s="31" t="e">
        <f aca="false">NA()</f>
        <v>#N/A</v>
      </c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</row>
    <row r="32" s="19" customFormat="true" ht="12.75" hidden="false" customHeight="false" outlineLevel="0" collapsed="false">
      <c r="A32" s="20"/>
      <c r="B32" s="15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34" t="e">
        <f aca="false">NA()</f>
        <v>#N/A</v>
      </c>
      <c r="S32" s="18"/>
      <c r="T32" s="17"/>
      <c r="U32" s="17"/>
      <c r="V32" s="17"/>
      <c r="W32" s="17"/>
      <c r="X32" s="17" t="e">
        <f aca="false">NA()</f>
        <v>#N/A</v>
      </c>
      <c r="Y32" s="17" t="e">
        <f aca="false">NA()</f>
        <v>#N/A</v>
      </c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</row>
    <row r="33" s="19" customFormat="true" ht="12.75" hidden="false" customHeight="false" outlineLevel="0" collapsed="false">
      <c r="A33" s="20"/>
      <c r="B33" s="166"/>
      <c r="C33" s="78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81" t="e">
        <f aca="false">NA()</f>
        <v>#N/A</v>
      </c>
      <c r="S33" s="21" t="s">
        <v>22</v>
      </c>
      <c r="T33" s="79"/>
      <c r="U33" s="79"/>
      <c r="V33" s="79"/>
      <c r="W33" s="79"/>
      <c r="X33" s="79" t="e">
        <f aca="false">NA()</f>
        <v>#N/A</v>
      </c>
      <c r="Y33" s="79" t="e">
        <f aca="false">NA()</f>
        <v>#N/A</v>
      </c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</row>
    <row r="34" s="19" customFormat="true" ht="12.75" hidden="false" customHeight="false" outlineLevel="0" collapsed="false">
      <c r="A34" s="310"/>
      <c r="B34" s="36"/>
      <c r="C34" s="97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84"/>
      <c r="S34" s="85"/>
      <c r="T34" s="30"/>
      <c r="U34" s="30"/>
      <c r="V34" s="30"/>
      <c r="W34" s="30"/>
      <c r="X34" s="30"/>
      <c r="Y34" s="86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</row>
    <row r="35" s="19" customFormat="true" ht="12.75" hidden="false" customHeight="false" outlineLevel="0" collapsed="false">
      <c r="A35" s="20"/>
      <c r="B35" s="117"/>
      <c r="C35" s="32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74" t="e">
        <f aca="false">NA()</f>
        <v>#N/A</v>
      </c>
      <c r="S35" s="75"/>
      <c r="T35" s="31"/>
      <c r="U35" s="31"/>
      <c r="V35" s="31"/>
      <c r="W35" s="31"/>
      <c r="X35" s="31" t="e">
        <f aca="false">NA()</f>
        <v>#N/A</v>
      </c>
      <c r="Y35" s="31" t="e">
        <f aca="false">NA()</f>
        <v>#N/A</v>
      </c>
      <c r="Z35" s="11"/>
      <c r="AA35" s="11"/>
      <c r="AB35" s="11"/>
      <c r="AC35" s="11"/>
      <c r="AD35" s="25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</row>
    <row r="36" s="19" customFormat="true" ht="12.75" hidden="false" customHeight="false" outlineLevel="0" collapsed="false">
      <c r="A36" s="20"/>
      <c r="B36" s="23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34" t="e">
        <f aca="false">NA()</f>
        <v>#N/A</v>
      </c>
      <c r="S36" s="18"/>
      <c r="T36" s="17"/>
      <c r="U36" s="17"/>
      <c r="V36" s="17"/>
      <c r="W36" s="17"/>
      <c r="X36" s="17" t="e">
        <f aca="false">NA()</f>
        <v>#N/A</v>
      </c>
      <c r="Y36" s="17" t="e">
        <f aca="false">NA()</f>
        <v>#N/A</v>
      </c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</row>
    <row r="37" s="19" customFormat="true" ht="12.75" hidden="false" customHeight="false" outlineLevel="0" collapsed="false">
      <c r="A37" s="87"/>
      <c r="B37" s="36"/>
      <c r="C37" s="72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34" t="e">
        <f aca="false">NA()</f>
        <v>#N/A</v>
      </c>
      <c r="S37" s="18" t="s">
        <v>22</v>
      </c>
      <c r="T37" s="17"/>
      <c r="U37" s="17"/>
      <c r="V37" s="17"/>
      <c r="W37" s="17"/>
      <c r="X37" s="17" t="e">
        <f aca="false">NA()</f>
        <v>#N/A</v>
      </c>
      <c r="Y37" s="17" t="e">
        <f aca="false">NA()</f>
        <v>#N/A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</row>
    <row r="38" s="19" customFormat="true" ht="12.75" hidden="false" customHeight="false" outlineLevel="0" collapsed="false">
      <c r="A38" s="22"/>
      <c r="B38" s="15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34" t="e">
        <f aca="false">NA()</f>
        <v>#N/A</v>
      </c>
      <c r="S38" s="18"/>
      <c r="T38" s="17"/>
      <c r="U38" s="17"/>
      <c r="V38" s="17"/>
      <c r="W38" s="17"/>
      <c r="X38" s="17" t="e">
        <f aca="false">NA()</f>
        <v>#N/A</v>
      </c>
      <c r="Y38" s="17" t="e">
        <f aca="false">NA()</f>
        <v>#N/A</v>
      </c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</row>
    <row r="39" s="19" customFormat="true" ht="12.75" hidden="false" customHeight="false" outlineLevel="0" collapsed="false">
      <c r="A39" s="22"/>
      <c r="B39" s="166"/>
      <c r="C39" s="101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81" t="e">
        <f aca="false">NA()</f>
        <v>#N/A</v>
      </c>
      <c r="S39" s="21"/>
      <c r="T39" s="79"/>
      <c r="U39" s="79"/>
      <c r="V39" s="79"/>
      <c r="W39" s="79"/>
      <c r="X39" s="79" t="e">
        <f aca="false">NA()</f>
        <v>#N/A</v>
      </c>
      <c r="Y39" s="79" t="e">
        <f aca="false">NA()</f>
        <v>#N/A</v>
      </c>
      <c r="Z39" s="11"/>
      <c r="AA39" s="11"/>
      <c r="AB39" s="11"/>
      <c r="AC39" s="11"/>
      <c r="AD39" s="25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</row>
    <row r="40" s="19" customFormat="true" ht="12.75" hidden="false" customHeight="false" outlineLevel="0" collapsed="false">
      <c r="A40" s="107"/>
      <c r="B40" s="36"/>
      <c r="C40" s="16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34" t="e">
        <f aca="false">NA()</f>
        <v>#N/A</v>
      </c>
      <c r="S40" s="18" t="s">
        <v>22</v>
      </c>
      <c r="T40" s="17"/>
      <c r="U40" s="17"/>
      <c r="V40" s="17"/>
      <c r="W40" s="17"/>
      <c r="X40" s="17" t="e">
        <f aca="false">NA()</f>
        <v>#N/A</v>
      </c>
      <c r="Y40" s="17" t="e">
        <f aca="false">NA()</f>
        <v>#N/A</v>
      </c>
      <c r="Z40" s="11"/>
      <c r="AA40" s="11"/>
      <c r="AB40" s="11"/>
      <c r="AC40" s="11"/>
      <c r="AD40" s="25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</row>
    <row r="41" s="19" customFormat="true" ht="12.75" hidden="false" customHeight="false" outlineLevel="0" collapsed="false">
      <c r="A41" s="22"/>
      <c r="B41" s="117"/>
      <c r="C41" s="32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74" t="e">
        <f aca="false">NA()</f>
        <v>#N/A</v>
      </c>
      <c r="S41" s="75" t="s">
        <v>22</v>
      </c>
      <c r="T41" s="31"/>
      <c r="U41" s="31"/>
      <c r="V41" s="31"/>
      <c r="W41" s="31"/>
      <c r="X41" s="31" t="e">
        <f aca="false">NA()</f>
        <v>#N/A</v>
      </c>
      <c r="Y41" s="31" t="e">
        <f aca="false">NA()</f>
        <v>#N/A</v>
      </c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</row>
    <row r="42" s="19" customFormat="true" ht="12.75" hidden="false" customHeight="false" outlineLevel="0" collapsed="false">
      <c r="A42" s="22"/>
      <c r="B42" s="15"/>
      <c r="C42" s="72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34" t="e">
        <f aca="false">NA()</f>
        <v>#N/A</v>
      </c>
      <c r="S42" s="18"/>
      <c r="T42" s="17"/>
      <c r="U42" s="17"/>
      <c r="V42" s="17"/>
      <c r="W42" s="17"/>
      <c r="X42" s="17" t="e">
        <f aca="false">NA()</f>
        <v>#N/A</v>
      </c>
      <c r="Y42" s="17" t="e">
        <f aca="false">NA()</f>
        <v>#N/A</v>
      </c>
      <c r="Z42" s="11"/>
      <c r="AA42" s="11"/>
      <c r="AB42" s="11"/>
      <c r="AC42" s="11"/>
      <c r="AD42" s="25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</row>
    <row r="43" s="19" customFormat="true" ht="12.75" hidden="false" customHeight="false" outlineLevel="0" collapsed="false">
      <c r="A43" s="20"/>
      <c r="B43" s="15"/>
      <c r="C43" s="16"/>
      <c r="D43" s="100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34" t="e">
        <f aca="false">NA()</f>
        <v>#N/A</v>
      </c>
      <c r="S43" s="18"/>
      <c r="T43" s="17"/>
      <c r="U43" s="17"/>
      <c r="V43" s="17"/>
      <c r="W43" s="17"/>
      <c r="X43" s="17" t="e">
        <f aca="false">NA()</f>
        <v>#N/A</v>
      </c>
      <c r="Y43" s="17" t="e">
        <f aca="false">NA()</f>
        <v>#N/A</v>
      </c>
      <c r="Z43" s="145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</row>
    <row r="44" s="19" customFormat="true" ht="12.75" hidden="false" customHeight="false" outlineLevel="0" collapsed="false">
      <c r="A44" s="23" t="s">
        <v>23</v>
      </c>
      <c r="B44" s="17" t="s">
        <v>24</v>
      </c>
      <c r="C44" s="158" t="s">
        <v>63</v>
      </c>
      <c r="D44" s="158"/>
      <c r="E44" s="158"/>
      <c r="F44" s="158"/>
      <c r="G44" s="158"/>
      <c r="H44" s="158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11"/>
      <c r="T44" s="25"/>
      <c r="U44" s="25"/>
      <c r="V44" s="25"/>
      <c r="W44" s="25"/>
      <c r="X44" s="25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</row>
    <row r="45" s="19" customFormat="true" ht="12.75" hidden="false" customHeight="false" outlineLevel="0" collapsed="false">
      <c r="A45" s="11"/>
      <c r="B45" s="11" t="n">
        <v>30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11"/>
      <c r="T45" s="25"/>
      <c r="U45" s="25"/>
      <c r="V45" s="25"/>
      <c r="W45" s="25"/>
      <c r="X45" s="25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</row>
    <row r="46" s="19" customFormat="true" ht="12.75" hidden="false" customHeight="false" outlineLevel="0" collapsed="false">
      <c r="A46" s="48"/>
      <c r="B46" s="11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11"/>
      <c r="T46" s="25"/>
      <c r="U46" s="25"/>
      <c r="V46" s="25"/>
      <c r="W46" s="25"/>
      <c r="X46" s="25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</row>
    <row r="47" s="19" customFormat="true" ht="12.75" hidden="false" customHeight="false" outlineLevel="0" collapsed="false">
      <c r="A47" s="11"/>
      <c r="B47" s="11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11"/>
      <c r="T47" s="25"/>
      <c r="U47" s="25"/>
      <c r="V47" s="25"/>
      <c r="W47" s="25"/>
      <c r="X47" s="25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</row>
    <row r="48" s="19" customFormat="true" ht="12.75" hidden="false" customHeight="false" outlineLevel="0" collapsed="false">
      <c r="A48" s="11"/>
      <c r="B48" s="11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11"/>
      <c r="T48" s="25"/>
      <c r="U48" s="25"/>
      <c r="V48" s="25"/>
      <c r="W48" s="25"/>
      <c r="X48" s="25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</row>
    <row r="49" s="19" customFormat="true" ht="12.75" hidden="false" customHeight="false" outlineLevel="0" collapsed="false">
      <c r="A49" s="11"/>
      <c r="B49" s="11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11"/>
      <c r="T49" s="25"/>
      <c r="U49" s="25"/>
      <c r="V49" s="25"/>
      <c r="W49" s="25"/>
      <c r="X49" s="25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</row>
    <row r="50" s="19" customFormat="true" ht="12.75" hidden="false" customHeight="false" outlineLevel="0" collapsed="false">
      <c r="A50" s="11"/>
      <c r="B50" s="11"/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11"/>
      <c r="T50" s="25"/>
      <c r="U50" s="25"/>
      <c r="V50" s="25"/>
      <c r="W50" s="25"/>
      <c r="X50" s="25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</row>
    <row r="51" s="19" customFormat="true" ht="12.75" hidden="false" customHeight="false" outlineLevel="0" collapsed="false">
      <c r="A51" s="11"/>
      <c r="B51" s="11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11"/>
      <c r="T51" s="25"/>
      <c r="U51" s="25"/>
      <c r="V51" s="25"/>
      <c r="W51" s="25"/>
      <c r="X51" s="25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</row>
    <row r="52" s="19" customFormat="true" ht="12" hidden="false" customHeight="true" outlineLevel="0" collapsed="false">
      <c r="A52" s="11"/>
      <c r="B52" s="11"/>
      <c r="C52" s="24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11"/>
      <c r="T52" s="25"/>
      <c r="U52" s="25"/>
      <c r="V52" s="25"/>
      <c r="W52" s="25"/>
      <c r="X52" s="25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</row>
    <row r="53" s="11" customFormat="true" ht="12" hidden="false" customHeight="true" outlineLevel="0" collapsed="false">
      <c r="A53" s="48"/>
      <c r="C53" s="24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T53" s="25"/>
      <c r="U53" s="25"/>
      <c r="V53" s="25"/>
      <c r="W53" s="25"/>
      <c r="X53" s="25"/>
    </row>
    <row r="54" customFormat="false" ht="12.75" hidden="false" customHeight="false" outlineLevel="0" collapsed="false">
      <c r="A54" s="11"/>
      <c r="B54" s="11"/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11"/>
      <c r="T54" s="25"/>
      <c r="U54" s="25"/>
      <c r="V54" s="25"/>
      <c r="W54" s="25"/>
      <c r="X54" s="25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</row>
    <row r="55" customFormat="false" ht="12.75" hidden="false" customHeight="false" outlineLevel="0" collapsed="false">
      <c r="A55" s="11"/>
      <c r="B55" s="11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11"/>
      <c r="T55" s="25"/>
      <c r="U55" s="25"/>
      <c r="V55" s="25"/>
      <c r="W55" s="25"/>
      <c r="X55" s="25"/>
      <c r="Y55" s="11"/>
      <c r="Z55" s="11"/>
      <c r="AA55" s="11"/>
      <c r="AB55" s="11"/>
      <c r="AC55" s="11"/>
      <c r="AD55" s="11"/>
      <c r="AE55" s="11"/>
      <c r="AF55" s="11"/>
      <c r="AG55" s="11"/>
    </row>
    <row r="56" customFormat="false" ht="12.75" hidden="false" customHeight="false" outlineLevel="0" collapsed="false">
      <c r="A56" s="11"/>
      <c r="B56" s="11"/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11"/>
      <c r="T56" s="25"/>
      <c r="U56" s="25"/>
      <c r="V56" s="25"/>
      <c r="W56" s="25"/>
      <c r="X56" s="25"/>
      <c r="Y56" s="11"/>
      <c r="Z56" s="11"/>
      <c r="AA56" s="11"/>
      <c r="AB56" s="11"/>
      <c r="AC56" s="11"/>
      <c r="AD56" s="11"/>
      <c r="AE56" s="11"/>
      <c r="AF56" s="11"/>
      <c r="AG56" s="11"/>
    </row>
    <row r="57" customFormat="false" ht="12.75" hidden="false" customHeight="false" outlineLevel="0" collapsed="false">
      <c r="A57" s="11"/>
      <c r="B57" s="11"/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11"/>
      <c r="T57" s="25"/>
      <c r="U57" s="25"/>
      <c r="V57" s="25"/>
      <c r="W57" s="25"/>
      <c r="X57" s="25"/>
      <c r="Y57" s="11"/>
      <c r="Z57" s="11"/>
      <c r="AA57" s="11"/>
      <c r="AB57" s="11"/>
      <c r="AC57" s="11"/>
      <c r="AD57" s="11"/>
      <c r="AE57" s="11"/>
      <c r="AF57" s="11"/>
      <c r="AG57" s="11"/>
    </row>
    <row r="58" customFormat="false" ht="12.75" hidden="false" customHeight="false" outlineLevel="0" collapsed="false">
      <c r="A58" s="11"/>
      <c r="B58" s="11"/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11"/>
      <c r="T58" s="25"/>
      <c r="U58" s="25"/>
      <c r="V58" s="25"/>
      <c r="W58" s="25"/>
      <c r="X58" s="25"/>
      <c r="Y58" s="11"/>
      <c r="Z58" s="11"/>
      <c r="AA58" s="11"/>
      <c r="AB58" s="11"/>
      <c r="AC58" s="11"/>
      <c r="AD58" s="11"/>
      <c r="AE58" s="11"/>
      <c r="AF58" s="11"/>
      <c r="AG58" s="11"/>
    </row>
    <row r="59" customFormat="false" ht="12.75" hidden="false" customHeight="false" outlineLevel="0" collapsed="false">
      <c r="A59" s="11"/>
      <c r="B59" s="11"/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11"/>
      <c r="T59" s="25"/>
      <c r="U59" s="25"/>
      <c r="V59" s="25"/>
      <c r="W59" s="25"/>
      <c r="X59" s="25"/>
      <c r="Y59" s="11"/>
      <c r="Z59" s="11"/>
      <c r="AA59" s="11"/>
      <c r="AB59" s="11"/>
      <c r="AC59" s="11"/>
      <c r="AD59" s="11"/>
      <c r="AE59" s="11"/>
      <c r="AF59" s="11"/>
      <c r="AG59" s="11"/>
    </row>
    <row r="60" customFormat="false" ht="12.75" hidden="false" customHeight="false" outlineLevel="0" collapsed="false">
      <c r="A60" s="48"/>
      <c r="B60" s="11"/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11"/>
      <c r="T60" s="25"/>
      <c r="U60" s="25"/>
      <c r="V60" s="25"/>
      <c r="W60" s="25"/>
      <c r="X60" s="25"/>
      <c r="Y60" s="11"/>
      <c r="Z60" s="11"/>
      <c r="AA60" s="11"/>
      <c r="AB60" s="11"/>
      <c r="AC60" s="11"/>
      <c r="AD60" s="11"/>
      <c r="AE60" s="11"/>
      <c r="AF60" s="11"/>
      <c r="AG60" s="11"/>
    </row>
    <row r="61" customFormat="false" ht="12.75" hidden="false" customHeight="false" outlineLevel="0" collapsed="false">
      <c r="A61" s="11"/>
      <c r="B61" s="11"/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11"/>
      <c r="T61" s="25"/>
      <c r="U61" s="25"/>
      <c r="V61" s="25"/>
      <c r="W61" s="25"/>
      <c r="X61" s="25"/>
      <c r="Y61" s="11"/>
      <c r="Z61" s="11"/>
      <c r="AA61" s="11"/>
      <c r="AB61" s="11"/>
      <c r="AC61" s="11"/>
      <c r="AD61" s="11"/>
      <c r="AE61" s="11"/>
      <c r="AF61" s="11"/>
      <c r="AG61" s="11"/>
    </row>
    <row r="62" customFormat="false" ht="12.75" hidden="false" customHeight="false" outlineLevel="0" collapsed="false">
      <c r="A62" s="11"/>
      <c r="B62" s="11"/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11"/>
      <c r="T62" s="25"/>
      <c r="U62" s="25"/>
      <c r="V62" s="25"/>
      <c r="W62" s="25"/>
      <c r="X62" s="25"/>
      <c r="Y62" s="11"/>
      <c r="Z62" s="11"/>
      <c r="AA62" s="11"/>
      <c r="AB62" s="11"/>
      <c r="AC62" s="11"/>
      <c r="AD62" s="11"/>
      <c r="AE62" s="11"/>
      <c r="AF62" s="11"/>
      <c r="AG62" s="11"/>
    </row>
    <row r="63" customFormat="false" ht="12.75" hidden="false" customHeight="false" outlineLevel="0" collapsed="false">
      <c r="A63" s="11"/>
      <c r="B63" s="11"/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11"/>
      <c r="T63" s="25"/>
      <c r="U63" s="25"/>
      <c r="V63" s="25"/>
      <c r="W63" s="25"/>
      <c r="X63" s="25"/>
      <c r="Y63" s="11"/>
      <c r="Z63" s="11"/>
      <c r="AA63" s="11"/>
      <c r="AB63" s="11"/>
      <c r="AC63" s="11"/>
      <c r="AD63" s="11"/>
      <c r="AE63" s="11"/>
      <c r="AF63" s="11"/>
      <c r="AG63" s="11"/>
    </row>
    <row r="64" customFormat="false" ht="12.75" hidden="false" customHeight="false" outlineLevel="0" collapsed="false">
      <c r="A64" s="11"/>
      <c r="B64" s="11"/>
      <c r="C64" s="24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11"/>
      <c r="T64" s="25"/>
      <c r="U64" s="25"/>
      <c r="V64" s="25"/>
      <c r="W64" s="25"/>
      <c r="X64" s="25"/>
      <c r="Y64" s="11"/>
      <c r="Z64" s="11"/>
      <c r="AA64" s="11"/>
      <c r="AB64" s="11"/>
      <c r="AC64" s="11"/>
      <c r="AD64" s="11"/>
      <c r="AE64" s="11"/>
      <c r="AF64" s="11"/>
      <c r="AG64" s="11"/>
    </row>
    <row r="65" customFormat="false" ht="12.75" hidden="false" customHeight="false" outlineLevel="0" collapsed="false">
      <c r="A65" s="11"/>
      <c r="B65" s="11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11"/>
      <c r="T65" s="25"/>
      <c r="U65" s="25"/>
      <c r="V65" s="25"/>
      <c r="W65" s="25"/>
      <c r="X65" s="25"/>
      <c r="Y65" s="11"/>
      <c r="Z65" s="11"/>
      <c r="AA65" s="11"/>
      <c r="AB65" s="11"/>
      <c r="AC65" s="11"/>
      <c r="AD65" s="11"/>
      <c r="AE65" s="11"/>
      <c r="AF65" s="11"/>
      <c r="AG65" s="11"/>
    </row>
    <row r="66" customFormat="false" ht="12.75" hidden="false" customHeight="false" outlineLevel="0" collapsed="false">
      <c r="A66" s="11"/>
      <c r="B66" s="11"/>
      <c r="C66" s="24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11"/>
      <c r="T66" s="25"/>
      <c r="U66" s="25"/>
      <c r="V66" s="25"/>
      <c r="W66" s="25"/>
      <c r="X66" s="25"/>
      <c r="Y66" s="11"/>
      <c r="Z66" s="11"/>
      <c r="AA66" s="11"/>
      <c r="AB66" s="11"/>
      <c r="AC66" s="11"/>
      <c r="AD66" s="11"/>
      <c r="AE66" s="11"/>
      <c r="AF66" s="11"/>
      <c r="AG66" s="11"/>
    </row>
    <row r="67" customFormat="false" ht="12.75" hidden="false" customHeight="false" outlineLevel="0" collapsed="false">
      <c r="A67" s="48"/>
      <c r="B67" s="11"/>
      <c r="C67" s="2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11"/>
      <c r="T67" s="25"/>
      <c r="U67" s="25"/>
      <c r="V67" s="25"/>
      <c r="W67" s="25"/>
      <c r="X67" s="25"/>
      <c r="Y67" s="11"/>
      <c r="Z67" s="11"/>
      <c r="AA67" s="11"/>
      <c r="AB67" s="11"/>
      <c r="AC67" s="11"/>
      <c r="AD67" s="11"/>
      <c r="AE67" s="11"/>
      <c r="AF67" s="11"/>
      <c r="AG67" s="11"/>
    </row>
    <row r="68" s="19" customFormat="true" ht="12.75" hidden="false" customHeight="false" outlineLevel="0" collapsed="false">
      <c r="A68" s="11"/>
      <c r="B68" s="11"/>
      <c r="C68" s="24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11"/>
      <c r="T68" s="25"/>
      <c r="U68" s="25"/>
      <c r="V68" s="25"/>
      <c r="W68" s="25"/>
      <c r="X68" s="25"/>
      <c r="Y68" s="11"/>
      <c r="Z68" s="11"/>
      <c r="AA68" s="11"/>
      <c r="AB68" s="11"/>
      <c r="AC68" s="11"/>
      <c r="AD68" s="11"/>
      <c r="AE68" s="11"/>
      <c r="AF68" s="11"/>
      <c r="AG68" s="11"/>
    </row>
    <row r="69" s="19" customFormat="true" ht="12.75" hidden="false" customHeight="false" outlineLevel="0" collapsed="false">
      <c r="A69" s="11"/>
      <c r="B69" s="11"/>
      <c r="C69" s="24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11"/>
      <c r="T69" s="25"/>
      <c r="U69" s="25"/>
      <c r="V69" s="25"/>
      <c r="W69" s="25"/>
      <c r="X69" s="25"/>
      <c r="Y69" s="11"/>
      <c r="Z69" s="11"/>
      <c r="AA69" s="11"/>
      <c r="AB69" s="11"/>
      <c r="AC69" s="11"/>
      <c r="AD69" s="11"/>
      <c r="AE69" s="11"/>
      <c r="AF69" s="11"/>
      <c r="AG69" s="11"/>
    </row>
    <row r="70" s="19" customFormat="true" ht="12.75" hidden="false" customHeight="false" outlineLevel="0" collapsed="false">
      <c r="A70" s="11"/>
      <c r="B70" s="11"/>
      <c r="C70" s="24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11"/>
      <c r="T70" s="25"/>
      <c r="U70" s="25"/>
      <c r="V70" s="25"/>
      <c r="W70" s="25"/>
      <c r="X70" s="25"/>
      <c r="Y70" s="11"/>
      <c r="Z70" s="11"/>
      <c r="AA70" s="11"/>
      <c r="AB70" s="11"/>
      <c r="AC70" s="11"/>
      <c r="AD70" s="11"/>
      <c r="AE70" s="11"/>
      <c r="AF70" s="11"/>
      <c r="AG70" s="11"/>
    </row>
    <row r="71" s="19" customFormat="true" ht="12.75" hidden="false" customHeight="false" outlineLevel="0" collapsed="false">
      <c r="A71" s="11"/>
      <c r="B71" s="11"/>
      <c r="C71" s="24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11"/>
      <c r="T71" s="25"/>
      <c r="U71" s="25"/>
      <c r="V71" s="25"/>
      <c r="W71" s="25"/>
      <c r="X71" s="25"/>
      <c r="Y71" s="11"/>
      <c r="Z71" s="11"/>
      <c r="AA71" s="11"/>
      <c r="AB71" s="11"/>
      <c r="AC71" s="11"/>
      <c r="AD71" s="11"/>
      <c r="AE71" s="11"/>
      <c r="AF71" s="11"/>
      <c r="AG71" s="11"/>
    </row>
    <row r="72" s="19" customFormat="true" ht="12.75" hidden="false" customHeight="false" outlineLevel="0" collapsed="false">
      <c r="A72" s="11"/>
      <c r="B72" s="11"/>
      <c r="C72" s="24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11"/>
      <c r="T72" s="25"/>
      <c r="U72" s="25"/>
      <c r="V72" s="25"/>
      <c r="W72" s="25"/>
      <c r="X72" s="25"/>
      <c r="Y72" s="11"/>
      <c r="Z72" s="11"/>
      <c r="AA72" s="11"/>
      <c r="AB72" s="11"/>
      <c r="AC72" s="11"/>
      <c r="AD72" s="11"/>
      <c r="AE72" s="11"/>
      <c r="AF72" s="11"/>
      <c r="AG72" s="11"/>
    </row>
    <row r="73" s="19" customFormat="true" ht="12.75" hidden="false" customHeight="false" outlineLevel="0" collapsed="false">
      <c r="A73" s="11"/>
      <c r="B73" s="11"/>
      <c r="C73" s="24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11"/>
      <c r="T73" s="25"/>
      <c r="U73" s="25"/>
      <c r="V73" s="25"/>
      <c r="W73" s="25"/>
      <c r="X73" s="25"/>
      <c r="Y73" s="11"/>
      <c r="Z73" s="11"/>
      <c r="AA73" s="11"/>
      <c r="AB73" s="11"/>
      <c r="AC73" s="11"/>
      <c r="AD73" s="11"/>
      <c r="AE73" s="11"/>
      <c r="AF73" s="11"/>
      <c r="AG73" s="11"/>
    </row>
    <row r="74" s="19" customFormat="true" ht="12.75" hidden="false" customHeight="false" outlineLevel="0" collapsed="false">
      <c r="A74" s="48"/>
      <c r="B74" s="11"/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11"/>
      <c r="T74" s="25"/>
      <c r="U74" s="25"/>
      <c r="V74" s="25"/>
      <c r="W74" s="25"/>
      <c r="X74" s="25"/>
      <c r="Y74" s="11"/>
      <c r="Z74" s="11"/>
      <c r="AA74" s="11"/>
      <c r="AB74" s="11"/>
      <c r="AC74" s="11"/>
      <c r="AD74" s="11"/>
      <c r="AE74" s="11"/>
      <c r="AF74" s="11"/>
      <c r="AG74" s="11"/>
    </row>
    <row r="75" s="19" customFormat="true" ht="12" hidden="false" customHeight="true" outlineLevel="0" collapsed="false">
      <c r="A75" s="11"/>
      <c r="B75" s="11"/>
      <c r="C75" s="24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11"/>
      <c r="T75" s="25"/>
      <c r="U75" s="25"/>
      <c r="V75" s="25"/>
      <c r="W75" s="25"/>
      <c r="X75" s="25"/>
      <c r="Y75" s="11"/>
      <c r="Z75" s="11"/>
      <c r="AA75" s="11"/>
      <c r="AB75" s="11"/>
      <c r="AC75" s="11"/>
      <c r="AD75" s="11"/>
      <c r="AE75" s="11"/>
      <c r="AF75" s="11"/>
      <c r="AG75" s="11"/>
    </row>
    <row r="76" s="19" customFormat="true" ht="12.75" hidden="false" customHeight="false" outlineLevel="0" collapsed="false">
      <c r="A76" s="11"/>
      <c r="B76" s="11"/>
      <c r="C76" s="24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11"/>
      <c r="T76" s="25"/>
      <c r="U76" s="25"/>
      <c r="V76" s="25"/>
      <c r="W76" s="25"/>
      <c r="X76" s="25"/>
      <c r="Y76" s="11"/>
      <c r="Z76" s="11"/>
      <c r="AA76" s="11"/>
      <c r="AB76" s="11"/>
      <c r="AC76" s="11"/>
      <c r="AD76" s="11"/>
      <c r="AE76" s="11"/>
      <c r="AF76" s="11"/>
      <c r="AG76" s="11"/>
    </row>
    <row r="77" s="19" customFormat="true" ht="12.75" hidden="false" customHeight="false" outlineLevel="0" collapsed="false">
      <c r="A77" s="11"/>
      <c r="B77" s="11"/>
      <c r="C77" s="24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11"/>
      <c r="T77" s="25"/>
      <c r="U77" s="25"/>
      <c r="V77" s="25"/>
      <c r="W77" s="25"/>
      <c r="X77" s="25"/>
      <c r="Y77" s="11"/>
      <c r="Z77" s="11"/>
      <c r="AA77" s="11"/>
      <c r="AB77" s="11"/>
      <c r="AC77" s="11"/>
      <c r="AD77" s="11"/>
      <c r="AE77" s="11"/>
      <c r="AF77" s="11"/>
      <c r="AG77" s="11"/>
    </row>
    <row r="78" s="19" customFormat="true" ht="12.75" hidden="false" customHeight="false" outlineLevel="0" collapsed="false">
      <c r="A78" s="11"/>
      <c r="B78" s="11"/>
      <c r="C78" s="2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11"/>
      <c r="T78" s="25"/>
      <c r="U78" s="25"/>
      <c r="V78" s="25"/>
      <c r="W78" s="25"/>
      <c r="X78" s="25"/>
      <c r="Y78" s="11"/>
      <c r="Z78" s="11"/>
      <c r="AA78" s="11"/>
      <c r="AB78" s="11"/>
      <c r="AC78" s="11"/>
      <c r="AD78" s="11"/>
      <c r="AE78" s="11"/>
      <c r="AF78" s="11"/>
      <c r="AG78" s="11"/>
    </row>
    <row r="79" s="19" customFormat="true" ht="12.75" hidden="false" customHeight="false" outlineLevel="0" collapsed="false">
      <c r="A79" s="11"/>
      <c r="B79" s="11"/>
      <c r="C79" s="24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11"/>
      <c r="T79" s="25"/>
      <c r="U79" s="25"/>
      <c r="V79" s="25"/>
      <c r="W79" s="25"/>
      <c r="X79" s="25"/>
      <c r="Y79" s="11"/>
      <c r="Z79" s="11"/>
      <c r="AA79" s="11"/>
      <c r="AB79" s="11"/>
      <c r="AC79" s="11"/>
      <c r="AD79" s="11"/>
      <c r="AE79" s="11"/>
      <c r="AF79" s="11"/>
      <c r="AG79" s="11"/>
    </row>
    <row r="80" s="19" customFormat="true" ht="12.75" hidden="false" customHeight="false" outlineLevel="0" collapsed="false">
      <c r="A80" s="11"/>
      <c r="B80" s="11"/>
      <c r="C80" s="24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11"/>
      <c r="T80" s="25"/>
      <c r="U80" s="25"/>
      <c r="V80" s="25"/>
      <c r="W80" s="25"/>
      <c r="X80" s="25"/>
      <c r="Y80" s="11"/>
      <c r="Z80" s="11"/>
      <c r="AA80" s="11"/>
      <c r="AB80" s="11"/>
      <c r="AC80" s="11"/>
      <c r="AD80" s="11"/>
      <c r="AE80" s="11"/>
      <c r="AF80" s="11"/>
      <c r="AG80" s="11"/>
    </row>
    <row r="81" s="19" customFormat="true" ht="12.75" hidden="false" customHeight="false" outlineLevel="0" collapsed="false">
      <c r="A81" s="11"/>
      <c r="B81" s="11"/>
      <c r="C81" s="24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11"/>
      <c r="T81" s="25"/>
      <c r="U81" s="25"/>
      <c r="V81" s="25"/>
      <c r="W81" s="25"/>
      <c r="X81" s="25"/>
      <c r="Y81" s="11"/>
      <c r="Z81" s="11"/>
      <c r="AA81" s="11"/>
      <c r="AB81" s="11"/>
      <c r="AC81" s="11"/>
      <c r="AD81" s="11"/>
      <c r="AE81" s="11"/>
      <c r="AF81" s="11"/>
      <c r="AG81" s="11"/>
    </row>
    <row r="82" s="19" customFormat="true" ht="12.75" hidden="false" customHeight="false" outlineLevel="0" collapsed="false">
      <c r="A82" s="48"/>
      <c r="B82" s="11"/>
      <c r="C82" s="24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11"/>
      <c r="T82" s="25"/>
      <c r="U82" s="25"/>
      <c r="V82" s="25"/>
      <c r="W82" s="25"/>
      <c r="X82" s="25"/>
      <c r="Y82" s="11"/>
      <c r="Z82" s="11"/>
      <c r="AA82" s="11"/>
      <c r="AB82" s="11"/>
      <c r="AC82" s="11"/>
      <c r="AD82" s="11"/>
      <c r="AE82" s="11"/>
      <c r="AF82" s="11"/>
      <c r="AG82" s="11"/>
    </row>
    <row r="83" s="19" customFormat="true" ht="12.75" hidden="false" customHeight="false" outlineLevel="0" collapsed="false">
      <c r="A83" s="11"/>
      <c r="B83" s="11"/>
      <c r="C83" s="24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11"/>
      <c r="T83" s="25"/>
      <c r="U83" s="25"/>
      <c r="V83" s="25"/>
      <c r="W83" s="25"/>
      <c r="X83" s="25"/>
      <c r="Y83" s="11"/>
      <c r="Z83" s="11"/>
      <c r="AA83" s="11"/>
      <c r="AB83" s="11"/>
      <c r="AC83" s="11"/>
      <c r="AD83" s="11"/>
      <c r="AE83" s="11"/>
      <c r="AF83" s="11"/>
      <c r="AG83" s="11"/>
    </row>
    <row r="84" s="19" customFormat="true" ht="12.75" hidden="false" customHeight="false" outlineLevel="0" collapsed="false">
      <c r="A84" s="11"/>
      <c r="B84" s="11"/>
      <c r="C84" s="24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11"/>
      <c r="T84" s="25"/>
      <c r="U84" s="25"/>
      <c r="V84" s="25"/>
      <c r="W84" s="25"/>
      <c r="X84" s="25"/>
      <c r="Y84" s="11"/>
      <c r="Z84" s="11"/>
      <c r="AA84" s="11"/>
      <c r="AB84" s="11"/>
      <c r="AC84" s="11"/>
      <c r="AD84" s="11"/>
      <c r="AE84" s="11"/>
      <c r="AF84" s="11"/>
      <c r="AG84" s="11"/>
    </row>
    <row r="85" s="19" customFormat="true" ht="12.75" hidden="false" customHeight="false" outlineLevel="0" collapsed="false">
      <c r="A85" s="11"/>
      <c r="B85" s="11"/>
      <c r="C85" s="24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11"/>
      <c r="T85" s="25"/>
      <c r="U85" s="25"/>
      <c r="V85" s="25"/>
      <c r="W85" s="25"/>
      <c r="X85" s="25"/>
      <c r="Y85" s="11"/>
      <c r="Z85" s="11"/>
      <c r="AA85" s="11"/>
      <c r="AB85" s="11"/>
      <c r="AC85" s="11"/>
      <c r="AD85" s="11"/>
      <c r="AE85" s="11"/>
      <c r="AF85" s="11"/>
      <c r="AG85" s="11"/>
    </row>
    <row r="86" s="19" customFormat="true" ht="12.75" hidden="false" customHeight="false" outlineLevel="0" collapsed="false">
      <c r="A86" s="11"/>
      <c r="B86" s="11"/>
      <c r="C86" s="24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11"/>
      <c r="T86" s="25"/>
      <c r="U86" s="25"/>
      <c r="V86" s="25"/>
      <c r="W86" s="25"/>
      <c r="X86" s="25"/>
      <c r="Y86" s="11"/>
      <c r="Z86" s="11"/>
      <c r="AA86" s="11"/>
      <c r="AB86" s="11"/>
      <c r="AC86" s="11"/>
      <c r="AD86" s="11"/>
      <c r="AE86" s="11"/>
      <c r="AF86" s="11"/>
      <c r="AG86" s="11"/>
    </row>
    <row r="87" s="19" customFormat="true" ht="12.75" hidden="false" customHeight="false" outlineLevel="0" collapsed="false">
      <c r="A87" s="11"/>
      <c r="B87" s="11"/>
      <c r="C87" s="24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11"/>
      <c r="T87" s="25"/>
      <c r="U87" s="25"/>
      <c r="V87" s="25"/>
      <c r="W87" s="25"/>
      <c r="X87" s="25"/>
      <c r="Y87" s="11"/>
      <c r="Z87" s="11"/>
      <c r="AA87" s="11"/>
      <c r="AB87" s="11"/>
      <c r="AC87" s="11"/>
      <c r="AD87" s="11"/>
      <c r="AE87" s="11"/>
      <c r="AF87" s="11"/>
      <c r="AG87" s="11"/>
    </row>
    <row r="88" customFormat="false" ht="12.75" hidden="false" customHeight="false" outlineLevel="0" collapsed="false">
      <c r="A88" s="11"/>
      <c r="B88" s="11"/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11"/>
      <c r="T88" s="11"/>
      <c r="U88" s="11"/>
      <c r="V88" s="11"/>
      <c r="W88" s="11"/>
      <c r="X88" s="25"/>
      <c r="Y88" s="11"/>
      <c r="Z88" s="11"/>
      <c r="AA88" s="11"/>
      <c r="AB88" s="11"/>
      <c r="AC88" s="11"/>
      <c r="AD88" s="11"/>
      <c r="AE88" s="11"/>
      <c r="AF88" s="11"/>
      <c r="AG88" s="11"/>
    </row>
    <row r="89" customFormat="false" ht="12.75" hidden="false" customHeight="false" outlineLevel="0" collapsed="false">
      <c r="A89" s="11"/>
      <c r="B89" s="11"/>
      <c r="C89" s="24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11"/>
      <c r="T89" s="11"/>
      <c r="U89" s="11"/>
      <c r="V89" s="11"/>
      <c r="W89" s="11"/>
      <c r="X89" s="25"/>
      <c r="Y89" s="11"/>
      <c r="Z89" s="11"/>
      <c r="AA89" s="11"/>
      <c r="AB89" s="11"/>
      <c r="AC89" s="11"/>
      <c r="AD89" s="11"/>
      <c r="AE89" s="11"/>
      <c r="AF89" s="11"/>
      <c r="AG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26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26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26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26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26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26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26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26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26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26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26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26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26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26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26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26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26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26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26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26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26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26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26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26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26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26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26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</row>
  </sheetData>
  <mergeCells count="15">
    <mergeCell ref="C3:R3"/>
    <mergeCell ref="S3:S9"/>
    <mergeCell ref="Y3:Y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X7:X9"/>
    <mergeCell ref="C44:H4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2.14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4.56"/>
    <col collapsed="false" customWidth="true" hidden="false" outlineLevel="0" max="7" min="7" style="0" width="2.7"/>
    <col collapsed="false" customWidth="true" hidden="false" outlineLevel="0" max="8" min="8" style="0" width="3.99"/>
    <col collapsed="false" customWidth="true" hidden="false" outlineLevel="0" max="9" min="9" style="0" width="2.7"/>
    <col collapsed="false" customWidth="true" hidden="false" outlineLevel="0" max="10" min="10" style="0" width="3.99"/>
    <col collapsed="false" customWidth="true" hidden="false" outlineLevel="0" max="11" min="11" style="0" width="2.7"/>
    <col collapsed="false" customWidth="true" hidden="false" outlineLevel="0" max="12" min="12" style="0" width="3.99"/>
    <col collapsed="false" customWidth="true" hidden="false" outlineLevel="0" max="13" min="13" style="0" width="2.7"/>
    <col collapsed="false" customWidth="true" hidden="false" outlineLevel="0" max="14" min="14" style="0" width="3.99"/>
    <col collapsed="false" customWidth="true" hidden="false" outlineLevel="0" max="15" min="15" style="0" width="2.28"/>
    <col collapsed="false" customWidth="true" hidden="false" outlineLevel="0" max="16" min="16" style="0" width="3.99"/>
    <col collapsed="false" customWidth="true" hidden="false" outlineLevel="0" max="17" min="17" style="0" width="2.28"/>
    <col collapsed="false" customWidth="true" hidden="false" outlineLevel="0" max="18" min="18" style="0" width="3.7"/>
    <col collapsed="false" customWidth="true" hidden="false" outlineLevel="0" max="19" min="19" style="0" width="3.56"/>
    <col collapsed="false" customWidth="true" hidden="false" outlineLevel="0" max="25" min="20" style="0" width="3.7"/>
    <col collapsed="false" customWidth="true" hidden="false" outlineLevel="0" max="26" min="26" style="0" width="4.7"/>
    <col collapsed="false" customWidth="true" hidden="false" outlineLevel="0" max="27" min="27" style="0" width="5.71"/>
  </cols>
  <sheetData>
    <row r="1" customFormat="false" ht="12.75" hidden="false" customHeight="false" outlineLevel="0" collapsed="false">
      <c r="G1" s="1"/>
      <c r="Q1" s="43"/>
      <c r="S1" s="4" t="s">
        <v>1</v>
      </c>
      <c r="AF1" s="177" t="s">
        <v>30</v>
      </c>
    </row>
    <row r="2" customFormat="false" ht="13.5" hidden="false" customHeight="false" outlineLevel="0" collapsed="false">
      <c r="G2" s="1"/>
      <c r="Q2" s="43"/>
      <c r="R2" s="2"/>
      <c r="S2" s="4"/>
    </row>
    <row r="3" customFormat="false" ht="18.75" hidden="false" customHeight="true" outlineLevel="0" collapsed="false">
      <c r="C3" s="50" t="s">
        <v>40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4"/>
      <c r="AA3" s="5" t="s">
        <v>2</v>
      </c>
    </row>
    <row r="4" customFormat="false" ht="18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4"/>
      <c r="AA4" s="5"/>
    </row>
    <row r="5" customFormat="false" ht="14.25" hidden="false" customHeight="false" outlineLevel="0" collapsed="false">
      <c r="B5" s="67" t="s">
        <v>586</v>
      </c>
      <c r="C5" s="52" t="s">
        <v>587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" t="s">
        <v>5</v>
      </c>
      <c r="S5" s="4"/>
      <c r="Z5" s="9"/>
      <c r="AA5" s="5"/>
    </row>
    <row r="6" customFormat="false" ht="12.75" hidden="false" customHeight="false" outlineLevel="0" collapsed="false">
      <c r="A6" s="10"/>
      <c r="C6" s="5" t="s">
        <v>6</v>
      </c>
      <c r="E6" s="4" t="s">
        <v>7</v>
      </c>
      <c r="G6" s="4" t="s">
        <v>7</v>
      </c>
      <c r="I6" s="4" t="s">
        <v>7</v>
      </c>
      <c r="K6" s="4" t="s">
        <v>7</v>
      </c>
      <c r="M6" s="4" t="s">
        <v>7</v>
      </c>
      <c r="N6" s="10"/>
      <c r="O6" s="4" t="s">
        <v>7</v>
      </c>
      <c r="Q6" s="4" t="s">
        <v>7</v>
      </c>
      <c r="R6" s="5"/>
      <c r="S6" s="4"/>
      <c r="Z6" s="9"/>
      <c r="AA6" s="5"/>
    </row>
    <row r="7" customFormat="false" ht="12.75" hidden="false" customHeight="false" outlineLevel="0" collapsed="false">
      <c r="A7" s="177"/>
      <c r="C7" s="5"/>
      <c r="E7" s="4"/>
      <c r="G7" s="4"/>
      <c r="I7" s="4"/>
      <c r="K7" s="4"/>
      <c r="M7" s="4"/>
      <c r="O7" s="4"/>
      <c r="Q7" s="4"/>
      <c r="R7" s="5"/>
      <c r="S7" s="4"/>
      <c r="T7" s="5" t="s">
        <v>8</v>
      </c>
      <c r="U7" s="5" t="s">
        <v>9</v>
      </c>
      <c r="V7" s="5" t="s">
        <v>10</v>
      </c>
      <c r="W7" s="5" t="s">
        <v>44</v>
      </c>
      <c r="X7" s="5" t="s">
        <v>45</v>
      </c>
      <c r="Y7" s="5" t="s">
        <v>46</v>
      </c>
      <c r="Z7" s="4" t="s">
        <v>11</v>
      </c>
      <c r="AA7" s="5"/>
    </row>
    <row r="8" customFormat="false" ht="12.75" hidden="false" customHeight="fals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5"/>
      <c r="S8" s="4"/>
      <c r="T8" s="5"/>
      <c r="U8" s="5"/>
      <c r="V8" s="5"/>
      <c r="W8" s="5"/>
      <c r="X8" s="5"/>
      <c r="Y8" s="5"/>
      <c r="Z8" s="4"/>
      <c r="AA8" s="5"/>
    </row>
    <row r="9" customFormat="false" ht="12.75" hidden="false" customHeight="false" outlineLevel="0" collapsed="false">
      <c r="A9" s="71" t="s">
        <v>66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5"/>
      <c r="S9" s="4"/>
      <c r="T9" s="5"/>
      <c r="U9" s="5"/>
      <c r="V9" s="5"/>
      <c r="W9" s="5"/>
      <c r="X9" s="5"/>
      <c r="Y9" s="5"/>
      <c r="Z9" s="4"/>
      <c r="AA9" s="5"/>
    </row>
    <row r="10" customFormat="false" ht="12.75" hidden="false" customHeight="true" outlineLevel="0" collapsed="false">
      <c r="A10" s="22" t="s">
        <v>83</v>
      </c>
      <c r="B10" s="15" t="s">
        <v>84</v>
      </c>
      <c r="C10" s="72" t="n">
        <v>250.6</v>
      </c>
      <c r="D10" s="90" t="n">
        <v>261</v>
      </c>
      <c r="E10" s="90" t="n">
        <v>5</v>
      </c>
      <c r="F10" s="17" t="n">
        <v>252</v>
      </c>
      <c r="G10" s="17" t="n">
        <v>5</v>
      </c>
      <c r="H10" s="17" t="n">
        <v>248</v>
      </c>
      <c r="I10" s="17" t="n">
        <v>4</v>
      </c>
      <c r="J10" s="17" t="n">
        <v>258</v>
      </c>
      <c r="K10" s="17" t="n">
        <v>5</v>
      </c>
      <c r="L10" s="17" t="n">
        <v>246</v>
      </c>
      <c r="M10" s="17" t="n">
        <v>3</v>
      </c>
      <c r="N10" s="17" t="n">
        <v>247</v>
      </c>
      <c r="O10" s="17" t="n">
        <v>5</v>
      </c>
      <c r="P10" s="17" t="n">
        <v>259</v>
      </c>
      <c r="Q10" s="17" t="n">
        <v>5</v>
      </c>
      <c r="R10" s="34" t="n">
        <f aca="false">SUM(E10,G10,I10,K10,M10,O10,Q10)</f>
        <v>32</v>
      </c>
      <c r="S10" s="18" t="s">
        <v>22</v>
      </c>
      <c r="T10" s="17" t="n">
        <v>45</v>
      </c>
      <c r="U10" s="184" t="n">
        <v>46</v>
      </c>
      <c r="V10" s="184" t="n">
        <v>45</v>
      </c>
      <c r="W10" s="17" t="n">
        <v>40</v>
      </c>
      <c r="X10" s="17" t="n">
        <v>44</v>
      </c>
      <c r="Y10" s="17" t="n">
        <v>39</v>
      </c>
      <c r="Z10" s="17" t="n">
        <f aca="false">SUM(T10,U10,V10,W10,X10,Y10)</f>
        <v>259</v>
      </c>
      <c r="AA10" s="17" t="n">
        <f aca="false">SUM(D10,F10,H10,J10,L10,N10,P10)</f>
        <v>1771</v>
      </c>
    </row>
    <row r="11" customFormat="false" ht="12.75" hidden="false" customHeight="true" outlineLevel="0" collapsed="false">
      <c r="A11" s="14" t="s">
        <v>590</v>
      </c>
      <c r="B11" s="15" t="s">
        <v>84</v>
      </c>
      <c r="C11" s="72" t="n">
        <v>239.6</v>
      </c>
      <c r="D11" s="90" t="n">
        <v>258</v>
      </c>
      <c r="E11" s="90" t="n">
        <v>4</v>
      </c>
      <c r="F11" s="17" t="n">
        <v>244</v>
      </c>
      <c r="G11" s="17" t="n">
        <v>3</v>
      </c>
      <c r="H11" s="17" t="n">
        <v>249</v>
      </c>
      <c r="I11" s="17" t="n">
        <v>5</v>
      </c>
      <c r="J11" s="17" t="n">
        <v>242</v>
      </c>
      <c r="K11" s="17" t="n">
        <v>3</v>
      </c>
      <c r="L11" s="17" t="n">
        <v>250</v>
      </c>
      <c r="M11" s="17" t="n">
        <v>4</v>
      </c>
      <c r="N11" s="17" t="n">
        <v>241</v>
      </c>
      <c r="O11" s="17" t="n">
        <v>4</v>
      </c>
      <c r="P11" s="17" t="n">
        <v>236</v>
      </c>
      <c r="Q11" s="17" t="n">
        <v>4</v>
      </c>
      <c r="R11" s="34" t="n">
        <f aca="false">SUM(E11,G11,I11,K11,M11,O11,Q11)</f>
        <v>27</v>
      </c>
      <c r="S11" s="23"/>
      <c r="T11" s="17" t="n">
        <v>44</v>
      </c>
      <c r="U11" s="184" t="n">
        <v>38</v>
      </c>
      <c r="V11" s="184" t="n">
        <v>40</v>
      </c>
      <c r="W11" s="17" t="n">
        <v>36</v>
      </c>
      <c r="X11" s="17" t="n">
        <v>38</v>
      </c>
      <c r="Y11" s="17" t="n">
        <v>40</v>
      </c>
      <c r="Z11" s="17" t="n">
        <f aca="false">SUM(T11,U11,V11,W11,X11,Y11)</f>
        <v>236</v>
      </c>
      <c r="AA11" s="17" t="n">
        <f aca="false">SUM(D11,F11,H11,J11,L11,N11,P11)</f>
        <v>1720</v>
      </c>
    </row>
    <row r="12" customFormat="false" ht="12.75" hidden="false" customHeight="false" outlineLevel="0" collapsed="false">
      <c r="A12" s="22" t="s">
        <v>104</v>
      </c>
      <c r="B12" s="15" t="s">
        <v>84</v>
      </c>
      <c r="C12" s="72" t="n">
        <v>253.8</v>
      </c>
      <c r="D12" s="17" t="n">
        <v>239</v>
      </c>
      <c r="E12" s="17" t="n">
        <v>3</v>
      </c>
      <c r="F12" s="17" t="n">
        <v>246</v>
      </c>
      <c r="G12" s="17" t="n">
        <v>4</v>
      </c>
      <c r="H12" s="17" t="n">
        <v>243</v>
      </c>
      <c r="I12" s="17" t="n">
        <v>3</v>
      </c>
      <c r="J12" s="17" t="n">
        <v>235</v>
      </c>
      <c r="K12" s="17" t="n">
        <v>1</v>
      </c>
      <c r="L12" s="17" t="n">
        <v>252</v>
      </c>
      <c r="M12" s="17" t="n">
        <v>5</v>
      </c>
      <c r="N12" s="17" t="n">
        <v>235</v>
      </c>
      <c r="O12" s="17" t="n">
        <v>3</v>
      </c>
      <c r="P12" s="17" t="n">
        <v>233</v>
      </c>
      <c r="Q12" s="17" t="n">
        <v>2</v>
      </c>
      <c r="R12" s="34" t="n">
        <f aca="false">SUM(E12,G12,I12,K12,M12,O12,Q12)</f>
        <v>21</v>
      </c>
      <c r="S12" s="18"/>
      <c r="T12" s="17" t="n">
        <v>41</v>
      </c>
      <c r="U12" s="184" t="n">
        <v>41</v>
      </c>
      <c r="V12" s="184" t="n">
        <v>35</v>
      </c>
      <c r="W12" s="17" t="n">
        <v>37</v>
      </c>
      <c r="X12" s="17" t="n">
        <v>40</v>
      </c>
      <c r="Y12" s="17" t="n">
        <v>39</v>
      </c>
      <c r="Z12" s="17" t="n">
        <f aca="false">SUM(T12,U12,V12,W12,X12,Y12)</f>
        <v>233</v>
      </c>
      <c r="AA12" s="17" t="n">
        <f aca="false">SUM(D12,F12,H12,J12,L12,N12,P12)</f>
        <v>1683</v>
      </c>
    </row>
    <row r="13" customFormat="false" ht="12.75" hidden="false" customHeight="false" outlineLevel="0" collapsed="false">
      <c r="A13" s="22" t="s">
        <v>443</v>
      </c>
      <c r="B13" s="36" t="s">
        <v>287</v>
      </c>
      <c r="C13" s="118" t="n">
        <v>227</v>
      </c>
      <c r="D13" s="90" t="n">
        <v>221</v>
      </c>
      <c r="E13" s="90" t="n">
        <v>2</v>
      </c>
      <c r="F13" s="17" t="n">
        <v>229</v>
      </c>
      <c r="G13" s="17" t="n">
        <v>2</v>
      </c>
      <c r="H13" s="17" t="n">
        <v>230</v>
      </c>
      <c r="I13" s="17" t="n">
        <v>2</v>
      </c>
      <c r="J13" s="17" t="n">
        <v>243</v>
      </c>
      <c r="K13" s="17" t="n">
        <v>4</v>
      </c>
      <c r="L13" s="17" t="n">
        <v>225</v>
      </c>
      <c r="M13" s="17" t="n">
        <v>2</v>
      </c>
      <c r="N13" s="17" t="n">
        <v>229</v>
      </c>
      <c r="O13" s="17" t="n">
        <v>2</v>
      </c>
      <c r="P13" s="17" t="n">
        <v>236</v>
      </c>
      <c r="Q13" s="17" t="n">
        <v>3</v>
      </c>
      <c r="R13" s="34" t="n">
        <f aca="false">SUM(E13,G13,I13,K13,M13,O13,Q13)</f>
        <v>17</v>
      </c>
      <c r="S13" s="23"/>
      <c r="T13" s="17" t="n">
        <v>41</v>
      </c>
      <c r="U13" s="184" t="n">
        <v>37</v>
      </c>
      <c r="V13" s="184" t="n">
        <v>37</v>
      </c>
      <c r="W13" s="17" t="n">
        <v>37</v>
      </c>
      <c r="X13" s="17" t="n">
        <v>46</v>
      </c>
      <c r="Y13" s="17" t="n">
        <v>38</v>
      </c>
      <c r="Z13" s="17" t="n">
        <f aca="false">SUM(T13,U13,V13,W13,X13,Y13)</f>
        <v>236</v>
      </c>
      <c r="AA13" s="17" t="n">
        <f aca="false">SUM(D13,F13,H13,J13,L13,N13,P13)</f>
        <v>1613</v>
      </c>
    </row>
    <row r="14" customFormat="false" ht="12.75" hidden="false" customHeight="false" outlineLevel="0" collapsed="false">
      <c r="A14" s="22" t="s">
        <v>52</v>
      </c>
      <c r="B14" s="36" t="s">
        <v>53</v>
      </c>
      <c r="C14" s="72" t="n">
        <v>188</v>
      </c>
      <c r="D14" s="90" t="n">
        <v>184</v>
      </c>
      <c r="E14" s="90" t="n">
        <v>1</v>
      </c>
      <c r="F14" s="17" t="n">
        <v>196</v>
      </c>
      <c r="G14" s="17" t="n">
        <v>1</v>
      </c>
      <c r="H14" s="17" t="n">
        <v>201</v>
      </c>
      <c r="I14" s="17" t="n">
        <v>1</v>
      </c>
      <c r="J14" s="17" t="n">
        <v>235</v>
      </c>
      <c r="K14" s="17" t="n">
        <v>2</v>
      </c>
      <c r="L14" s="17" t="n">
        <v>205</v>
      </c>
      <c r="M14" s="17" t="n">
        <v>1</v>
      </c>
      <c r="N14" s="17" t="n">
        <v>208</v>
      </c>
      <c r="O14" s="17" t="n">
        <v>1</v>
      </c>
      <c r="P14" s="17" t="n">
        <v>200</v>
      </c>
      <c r="Q14" s="17" t="n">
        <v>1</v>
      </c>
      <c r="R14" s="34" t="n">
        <f aca="false">SUM(E14,G14,I14,K14,M14,O14,Q14)</f>
        <v>8</v>
      </c>
      <c r="S14" s="23"/>
      <c r="T14" s="17" t="n">
        <v>39</v>
      </c>
      <c r="U14" s="184" t="n">
        <v>32</v>
      </c>
      <c r="V14" s="184" t="n">
        <v>31</v>
      </c>
      <c r="W14" s="17" t="n">
        <v>40</v>
      </c>
      <c r="X14" s="17" t="n">
        <v>33</v>
      </c>
      <c r="Y14" s="17" t="n">
        <v>25</v>
      </c>
      <c r="Z14" s="17" t="n">
        <f aca="false">SUM(T14,U14,V14,W14,X14,Y14)</f>
        <v>200</v>
      </c>
      <c r="AA14" s="17" t="n">
        <f aca="false">SUM(D14,F14,H14,J14,L14,N14,P14)</f>
        <v>1429</v>
      </c>
    </row>
    <row r="15" customFormat="false" ht="12.75" hidden="false" customHeight="false" outlineLevel="0" collapsed="false">
      <c r="A15" s="23" t="s">
        <v>23</v>
      </c>
      <c r="B15" s="31" t="s">
        <v>24</v>
      </c>
      <c r="C15" s="138" t="s">
        <v>63</v>
      </c>
      <c r="D15" s="138"/>
      <c r="E15" s="138"/>
      <c r="F15" s="138"/>
      <c r="G15" s="138"/>
      <c r="H15" s="138"/>
    </row>
    <row r="16" customFormat="false" ht="12.75" hidden="false" customHeight="false" outlineLevel="0" collapsed="false">
      <c r="B16" s="0" t="n">
        <v>5</v>
      </c>
    </row>
  </sheetData>
  <mergeCells count="21">
    <mergeCell ref="S1:S9"/>
    <mergeCell ref="C3:R3"/>
    <mergeCell ref="AA3:AA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  <mergeCell ref="W7:W9"/>
    <mergeCell ref="X7:X9"/>
    <mergeCell ref="Y7:Y9"/>
    <mergeCell ref="Z7:Z9"/>
    <mergeCell ref="C15:H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7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4.85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3.56"/>
    <col collapsed="false" customWidth="true" hidden="false" outlineLevel="0" max="14" min="14" style="0" width="4.28"/>
    <col collapsed="false" customWidth="true" hidden="false" outlineLevel="0" max="15" min="15" style="0" width="3.42"/>
    <col collapsed="false" customWidth="true" hidden="false" outlineLevel="0" max="16" min="16" style="0" width="4.14"/>
    <col collapsed="false" customWidth="true" hidden="false" outlineLevel="0" max="17" min="17" style="0" width="3.28"/>
    <col collapsed="false" customWidth="true" hidden="false" outlineLevel="0" max="18" min="18" style="0" width="2.7"/>
    <col collapsed="false" customWidth="true" hidden="false" outlineLevel="0" max="19" min="19" style="0" width="4.56"/>
    <col collapsed="false" customWidth="true" hidden="false" outlineLevel="0" max="20" min="20" style="0" width="5.28"/>
    <col collapsed="false" customWidth="true" hidden="false" outlineLevel="0" max="21" min="21" style="0" width="6.13"/>
    <col collapsed="false" customWidth="true" hidden="false" outlineLevel="0" max="22" min="22" style="0" width="5.13"/>
  </cols>
  <sheetData>
    <row r="1" customFormat="false" ht="12.75" hidden="false" customHeight="false" outlineLevel="0" collapsed="false">
      <c r="G1" s="1"/>
      <c r="R1" s="2"/>
    </row>
    <row r="2" customFormat="false" ht="15.75" hidden="false" customHeight="tru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2"/>
    </row>
    <row r="3" customFormat="false" ht="20.25" hidden="false" customHeight="true" outlineLevel="0" collapsed="false">
      <c r="B3" s="10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7" t="s">
        <v>2</v>
      </c>
    </row>
    <row r="4" customFormat="false" ht="12.75" hidden="false" customHeight="true" outlineLevel="0" collapsed="false">
      <c r="B4" s="10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"/>
      <c r="V4" s="37"/>
    </row>
    <row r="5" customFormat="false" ht="12.75" hidden="false" customHeight="false" outlineLevel="0" collapsed="false">
      <c r="A5" s="10"/>
      <c r="B5" s="2" t="s">
        <v>34</v>
      </c>
      <c r="C5" s="8" t="s">
        <v>3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5</v>
      </c>
      <c r="V5" s="37"/>
    </row>
    <row r="6" customFormat="false" ht="12.75" hidden="false" customHeight="false" outlineLevel="0" collapsed="false">
      <c r="A6" s="10"/>
      <c r="C6" s="4" t="s">
        <v>6</v>
      </c>
      <c r="E6" s="4" t="s">
        <v>7</v>
      </c>
      <c r="G6" s="4" t="s">
        <v>7</v>
      </c>
      <c r="I6" s="4" t="s">
        <v>7</v>
      </c>
      <c r="K6" s="4" t="s">
        <v>7</v>
      </c>
      <c r="M6" s="4" t="s">
        <v>7</v>
      </c>
      <c r="N6" s="10"/>
      <c r="O6" s="4" t="s">
        <v>7</v>
      </c>
      <c r="Q6" s="4" t="s">
        <v>7</v>
      </c>
      <c r="R6" s="4"/>
      <c r="V6" s="37"/>
    </row>
    <row r="7" customFormat="false" ht="12.75" hidden="false" customHeight="false" outlineLevel="0" collapsed="false">
      <c r="A7" s="10"/>
      <c r="C7" s="4"/>
      <c r="E7" s="4"/>
      <c r="G7" s="4"/>
      <c r="I7" s="4"/>
      <c r="K7" s="4"/>
      <c r="M7" s="4"/>
      <c r="O7" s="4"/>
      <c r="Q7" s="4"/>
      <c r="R7" s="4"/>
      <c r="V7" s="37"/>
    </row>
    <row r="8" customFormat="false" ht="12.75" hidden="false" customHeight="false" outlineLevel="0" collapsed="false">
      <c r="A8" s="10" t="s">
        <v>12</v>
      </c>
      <c r="B8" s="10" t="s">
        <v>13</v>
      </c>
      <c r="C8" s="4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4"/>
      <c r="S8" s="38"/>
      <c r="T8" s="38"/>
      <c r="U8" s="39"/>
      <c r="V8" s="37"/>
    </row>
    <row r="9" customFormat="false" ht="12.75" hidden="false" customHeight="false" outlineLevel="0" collapsed="false">
      <c r="A9" s="40" t="s">
        <v>21</v>
      </c>
      <c r="B9" s="10"/>
      <c r="C9" s="4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4"/>
      <c r="S9" s="29" t="s">
        <v>36</v>
      </c>
      <c r="T9" s="29" t="s">
        <v>37</v>
      </c>
      <c r="U9" s="29" t="s">
        <v>33</v>
      </c>
      <c r="V9" s="37"/>
    </row>
    <row r="10" customFormat="false" ht="12.75" hidden="false" customHeight="false" outlineLevel="0" collapsed="false">
      <c r="A10" s="15"/>
      <c r="B10" s="15"/>
      <c r="C10" s="41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 t="n">
        <f aca="false">SUM(Q10,O10,M10,K10,I10,G10,E10)</f>
        <v>0</v>
      </c>
      <c r="S10" s="17"/>
      <c r="T10" s="17"/>
      <c r="U10" s="42" t="n">
        <f aca="false">SUM(S10:T10)</f>
        <v>0</v>
      </c>
      <c r="V10" s="17" t="n">
        <f aca="false">SUM(P10,N10,L10,J10,H10,F10,D10)</f>
        <v>0</v>
      </c>
      <c r="W10" s="11"/>
    </row>
    <row r="11" customFormat="false" ht="12.75" hidden="false" customHeight="false" outlineLevel="0" collapsed="false">
      <c r="A11" s="14"/>
      <c r="B11" s="36"/>
      <c r="C11" s="3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n">
        <f aca="false">SUM(Q11,O11,M11,K11,I11,G11,E11)</f>
        <v>0</v>
      </c>
      <c r="S11" s="17"/>
      <c r="T11" s="17"/>
      <c r="U11" s="42" t="n">
        <f aca="false">SUM(S11:T11)</f>
        <v>0</v>
      </c>
      <c r="V11" s="17" t="n">
        <f aca="false">SUM(P11,N11,L11,J11,H11,F11,D11)</f>
        <v>0</v>
      </c>
      <c r="W11" s="11"/>
    </row>
    <row r="12" customFormat="false" ht="12.75" hidden="false" customHeight="false" outlineLevel="0" collapsed="false">
      <c r="A12" s="14"/>
      <c r="B12" s="15"/>
      <c r="C12" s="41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 t="n">
        <f aca="false">SUM(Q12,O12,M12,K12,I12,G12,E12)</f>
        <v>0</v>
      </c>
      <c r="S12" s="17"/>
      <c r="T12" s="17"/>
      <c r="U12" s="42" t="n">
        <f aca="false">SUM(S12:T12)</f>
        <v>0</v>
      </c>
      <c r="V12" s="17" t="n">
        <f aca="false">SUM(P12,N12,L12,J12,H12,F12,D12)</f>
        <v>0</v>
      </c>
      <c r="W12" s="11"/>
    </row>
    <row r="13" customFormat="false" ht="12.75" hidden="false" customHeight="false" outlineLevel="0" collapsed="false">
      <c r="A13" s="23" t="s">
        <v>23</v>
      </c>
      <c r="B13" s="17" t="s">
        <v>24</v>
      </c>
    </row>
    <row r="14" customFormat="false" ht="12.75" hidden="false" customHeight="false" outlineLevel="0" collapsed="false">
      <c r="B14" s="0" t="n">
        <v>3</v>
      </c>
    </row>
  </sheetData>
  <mergeCells count="12">
    <mergeCell ref="C3:R3"/>
    <mergeCell ref="V3:V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2.14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4.56"/>
    <col collapsed="false" customWidth="true" hidden="false" outlineLevel="0" max="7" min="7" style="0" width="2.7"/>
    <col collapsed="false" customWidth="true" hidden="false" outlineLevel="0" max="8" min="8" style="0" width="3.99"/>
    <col collapsed="false" customWidth="true" hidden="false" outlineLevel="0" max="9" min="9" style="0" width="2.7"/>
    <col collapsed="false" customWidth="true" hidden="false" outlineLevel="0" max="10" min="10" style="0" width="3.99"/>
    <col collapsed="false" customWidth="true" hidden="false" outlineLevel="0" max="11" min="11" style="0" width="2.7"/>
    <col collapsed="false" customWidth="true" hidden="false" outlineLevel="0" max="12" min="12" style="0" width="3.99"/>
    <col collapsed="false" customWidth="true" hidden="false" outlineLevel="0" max="13" min="13" style="0" width="2.7"/>
    <col collapsed="false" customWidth="true" hidden="false" outlineLevel="0" max="14" min="14" style="0" width="3.99"/>
    <col collapsed="false" customWidth="true" hidden="false" outlineLevel="0" max="15" min="15" style="0" width="2.28"/>
    <col collapsed="false" customWidth="true" hidden="false" outlineLevel="0" max="16" min="16" style="0" width="3.99"/>
    <col collapsed="false" customWidth="true" hidden="false" outlineLevel="0" max="17" min="17" style="0" width="2.28"/>
    <col collapsed="false" customWidth="true" hidden="false" outlineLevel="0" max="18" min="18" style="0" width="3.7"/>
    <col collapsed="false" customWidth="true" hidden="false" outlineLevel="0" max="19" min="19" style="0" width="3.56"/>
    <col collapsed="false" customWidth="true" hidden="false" outlineLevel="0" max="25" min="20" style="0" width="3.7"/>
    <col collapsed="false" customWidth="true" hidden="false" outlineLevel="0" max="26" min="26" style="0" width="4.7"/>
    <col collapsed="false" customWidth="true" hidden="false" outlineLevel="0" max="27" min="27" style="0" width="5.71"/>
  </cols>
  <sheetData>
    <row r="1" customFormat="false" ht="12.75" hidden="false" customHeight="false" outlineLevel="0" collapsed="false">
      <c r="G1" s="1"/>
      <c r="Q1" s="43"/>
      <c r="S1" s="4" t="s">
        <v>1</v>
      </c>
      <c r="AF1" s="177" t="s">
        <v>30</v>
      </c>
    </row>
    <row r="2" customFormat="false" ht="13.5" hidden="false" customHeight="false" outlineLevel="0" collapsed="false">
      <c r="G2" s="1"/>
      <c r="Q2" s="43"/>
      <c r="R2" s="2"/>
      <c r="S2" s="4"/>
    </row>
    <row r="3" customFormat="false" ht="18.75" hidden="false" customHeight="true" outlineLevel="0" collapsed="false">
      <c r="C3" s="50" t="s">
        <v>40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4"/>
      <c r="AA3" s="5" t="s">
        <v>2</v>
      </c>
    </row>
    <row r="4" customFormat="false" ht="18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4"/>
      <c r="AA4" s="5"/>
    </row>
    <row r="5" customFormat="false" ht="14.25" hidden="false" customHeight="true" outlineLevel="0" collapsed="false">
      <c r="B5" s="67" t="s">
        <v>591</v>
      </c>
      <c r="C5" s="312" t="s">
        <v>592</v>
      </c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5" t="s">
        <v>5</v>
      </c>
      <c r="S5" s="4"/>
      <c r="Z5" s="9"/>
      <c r="AA5" s="5"/>
    </row>
    <row r="6" customFormat="false" ht="12.75" hidden="false" customHeight="false" outlineLevel="0" collapsed="false">
      <c r="A6" s="10"/>
      <c r="C6" s="5" t="s">
        <v>6</v>
      </c>
      <c r="E6" s="4" t="s">
        <v>7</v>
      </c>
      <c r="G6" s="4" t="s">
        <v>7</v>
      </c>
      <c r="I6" s="4" t="s">
        <v>7</v>
      </c>
      <c r="K6" s="4" t="s">
        <v>7</v>
      </c>
      <c r="M6" s="4" t="s">
        <v>7</v>
      </c>
      <c r="N6" s="10"/>
      <c r="O6" s="4" t="s">
        <v>7</v>
      </c>
      <c r="Q6" s="4" t="s">
        <v>7</v>
      </c>
      <c r="R6" s="5"/>
      <c r="S6" s="4"/>
      <c r="Z6" s="9"/>
      <c r="AA6" s="5"/>
    </row>
    <row r="7" customFormat="false" ht="12.75" hidden="false" customHeight="false" outlineLevel="0" collapsed="false">
      <c r="A7" s="177"/>
      <c r="C7" s="5"/>
      <c r="E7" s="4"/>
      <c r="G7" s="4"/>
      <c r="I7" s="4"/>
      <c r="K7" s="4"/>
      <c r="M7" s="4"/>
      <c r="O7" s="4"/>
      <c r="Q7" s="4"/>
      <c r="R7" s="5"/>
      <c r="S7" s="4"/>
      <c r="T7" s="5" t="s">
        <v>8</v>
      </c>
      <c r="U7" s="5" t="s">
        <v>9</v>
      </c>
      <c r="V7" s="5" t="s">
        <v>10</v>
      </c>
      <c r="W7" s="5" t="s">
        <v>44</v>
      </c>
      <c r="X7" s="5" t="s">
        <v>45</v>
      </c>
      <c r="Y7" s="5" t="s">
        <v>46</v>
      </c>
      <c r="Z7" s="4" t="s">
        <v>11</v>
      </c>
      <c r="AA7" s="5"/>
    </row>
    <row r="8" customFormat="false" ht="12.75" hidden="false" customHeight="fals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5"/>
      <c r="S8" s="4"/>
      <c r="T8" s="5"/>
      <c r="U8" s="5"/>
      <c r="V8" s="5"/>
      <c r="W8" s="5"/>
      <c r="X8" s="5"/>
      <c r="Y8" s="5"/>
      <c r="Z8" s="4"/>
      <c r="AA8" s="5"/>
    </row>
    <row r="9" customFormat="false" ht="12.75" hidden="false" customHeight="false" outlineLevel="0" collapsed="false">
      <c r="A9" s="71" t="s">
        <v>66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5"/>
      <c r="S9" s="4"/>
      <c r="T9" s="5"/>
      <c r="U9" s="5"/>
      <c r="V9" s="5"/>
      <c r="W9" s="5"/>
      <c r="X9" s="5"/>
      <c r="Y9" s="5"/>
      <c r="Z9" s="4"/>
      <c r="AA9" s="5"/>
    </row>
    <row r="10" customFormat="false" ht="12.75" hidden="false" customHeight="true" outlineLevel="0" collapsed="false">
      <c r="A10" s="14" t="s">
        <v>593</v>
      </c>
      <c r="B10" s="36" t="s">
        <v>53</v>
      </c>
      <c r="C10" s="118" t="n">
        <v>212.4</v>
      </c>
      <c r="D10" s="90" t="n">
        <v>199</v>
      </c>
      <c r="E10" s="90" t="n">
        <v>4</v>
      </c>
      <c r="F10" s="17" t="n">
        <v>218</v>
      </c>
      <c r="G10" s="17" t="n">
        <v>2</v>
      </c>
      <c r="H10" s="17" t="n">
        <v>191</v>
      </c>
      <c r="I10" s="17" t="n">
        <v>2</v>
      </c>
      <c r="J10" s="17" t="n">
        <v>244</v>
      </c>
      <c r="K10" s="17" t="n">
        <v>4</v>
      </c>
      <c r="L10" s="17" t="n">
        <v>238</v>
      </c>
      <c r="M10" s="17" t="n">
        <v>4</v>
      </c>
      <c r="N10" s="17" t="n">
        <v>251</v>
      </c>
      <c r="O10" s="17" t="n">
        <v>4</v>
      </c>
      <c r="P10" s="17" t="n">
        <v>212</v>
      </c>
      <c r="Q10" s="17" t="n">
        <v>4</v>
      </c>
      <c r="R10" s="34" t="n">
        <f aca="false">SUM(E10,G10,I10,K10,M10,O10,Q10)</f>
        <v>24</v>
      </c>
      <c r="S10" s="18" t="s">
        <v>22</v>
      </c>
      <c r="T10" s="17" t="n">
        <v>36</v>
      </c>
      <c r="U10" s="184" t="n">
        <v>41</v>
      </c>
      <c r="V10" s="184" t="n">
        <v>34</v>
      </c>
      <c r="W10" s="17" t="n">
        <v>36</v>
      </c>
      <c r="X10" s="17" t="n">
        <v>28</v>
      </c>
      <c r="Y10" s="17" t="n">
        <v>37</v>
      </c>
      <c r="Z10" s="17" t="n">
        <f aca="false">SUM(T10,U10,V10,W10,X10,Y10)</f>
        <v>212</v>
      </c>
      <c r="AA10" s="17" t="n">
        <f aca="false">SUM(D10,F10,H10,J10,L10,N10,P10)</f>
        <v>1553</v>
      </c>
    </row>
    <row r="11" customFormat="false" ht="12.75" hidden="false" customHeight="true" outlineLevel="0" collapsed="false">
      <c r="A11" s="22" t="s">
        <v>52</v>
      </c>
      <c r="B11" s="36" t="s">
        <v>53</v>
      </c>
      <c r="C11" s="118" t="n">
        <v>175.4</v>
      </c>
      <c r="D11" s="90" t="n">
        <v>164</v>
      </c>
      <c r="E11" s="90" t="n">
        <v>2</v>
      </c>
      <c r="F11" s="17" t="n">
        <v>221</v>
      </c>
      <c r="G11" s="17" t="n">
        <v>4</v>
      </c>
      <c r="H11" s="17" t="n">
        <v>217</v>
      </c>
      <c r="I11" s="17" t="n">
        <v>3</v>
      </c>
      <c r="J11" s="17" t="n">
        <v>231</v>
      </c>
      <c r="K11" s="17" t="n">
        <v>3</v>
      </c>
      <c r="L11" s="17" t="n">
        <v>209</v>
      </c>
      <c r="M11" s="17" t="n">
        <v>2</v>
      </c>
      <c r="N11" s="17" t="n">
        <v>207</v>
      </c>
      <c r="O11" s="17" t="n">
        <v>2</v>
      </c>
      <c r="P11" s="17" t="n">
        <v>208</v>
      </c>
      <c r="Q11" s="17" t="n">
        <v>3</v>
      </c>
      <c r="R11" s="34" t="n">
        <f aca="false">SUM(E11,G11,I11,K11,M11,O11,Q11)</f>
        <v>19</v>
      </c>
      <c r="S11" s="23"/>
      <c r="T11" s="17" t="n">
        <v>36</v>
      </c>
      <c r="U11" s="184" t="n">
        <v>34</v>
      </c>
      <c r="V11" s="184" t="n">
        <v>36</v>
      </c>
      <c r="W11" s="17" t="n">
        <v>31</v>
      </c>
      <c r="X11" s="17" t="n">
        <v>39</v>
      </c>
      <c r="Y11" s="17" t="n">
        <v>32</v>
      </c>
      <c r="Z11" s="17" t="n">
        <f aca="false">SUM(T11,U11,V11,W11,X11,Y11)</f>
        <v>208</v>
      </c>
      <c r="AA11" s="17" t="n">
        <f aca="false">SUM(D11,F11,H11,J11,L11,N11,P11)</f>
        <v>1457</v>
      </c>
    </row>
    <row r="12" customFormat="false" ht="12.75" hidden="false" customHeight="false" outlineLevel="0" collapsed="false">
      <c r="A12" s="22" t="s">
        <v>594</v>
      </c>
      <c r="B12" s="36" t="s">
        <v>53</v>
      </c>
      <c r="C12" s="72" t="n">
        <v>213</v>
      </c>
      <c r="D12" s="90" t="n">
        <v>161</v>
      </c>
      <c r="E12" s="90" t="n">
        <v>1</v>
      </c>
      <c r="F12" s="17" t="n">
        <v>220</v>
      </c>
      <c r="G12" s="17" t="n">
        <v>3</v>
      </c>
      <c r="H12" s="17" t="n">
        <v>238</v>
      </c>
      <c r="I12" s="17" t="n">
        <v>4</v>
      </c>
      <c r="J12" s="17" t="n">
        <v>205</v>
      </c>
      <c r="K12" s="17" t="n">
        <v>2</v>
      </c>
      <c r="L12" s="17" t="n">
        <v>233</v>
      </c>
      <c r="M12" s="17" t="n">
        <v>3</v>
      </c>
      <c r="N12" s="17" t="n">
        <v>239</v>
      </c>
      <c r="O12" s="17" t="n">
        <v>3</v>
      </c>
      <c r="P12" s="17" t="n">
        <v>196</v>
      </c>
      <c r="Q12" s="17" t="n">
        <v>2</v>
      </c>
      <c r="R12" s="34" t="n">
        <f aca="false">SUM(E12,G12,I12,K12,M12,O12,Q12)</f>
        <v>18</v>
      </c>
      <c r="S12" s="23"/>
      <c r="T12" s="17" t="n">
        <v>30</v>
      </c>
      <c r="U12" s="184" t="n">
        <v>37</v>
      </c>
      <c r="V12" s="184" t="n">
        <v>30</v>
      </c>
      <c r="W12" s="17" t="n">
        <v>29</v>
      </c>
      <c r="X12" s="17" t="n">
        <v>32</v>
      </c>
      <c r="Y12" s="17" t="n">
        <v>38</v>
      </c>
      <c r="Z12" s="17" t="n">
        <f aca="false">SUM(T12,U12,V12,W12,X12,Y12)</f>
        <v>196</v>
      </c>
      <c r="AA12" s="17" t="n">
        <f aca="false">SUM(D12,F12,H12,J12,L12,N12,P12)</f>
        <v>1492</v>
      </c>
    </row>
    <row r="13" customFormat="false" ht="12.75" hidden="false" customHeight="false" outlineLevel="0" collapsed="false">
      <c r="A13" s="22" t="s">
        <v>595</v>
      </c>
      <c r="B13" s="36" t="s">
        <v>53</v>
      </c>
      <c r="C13" s="72" t="n">
        <v>162</v>
      </c>
      <c r="D13" s="17" t="n">
        <v>179</v>
      </c>
      <c r="E13" s="17" t="n">
        <v>3</v>
      </c>
      <c r="F13" s="17" t="n">
        <v>165</v>
      </c>
      <c r="G13" s="17" t="n">
        <v>1</v>
      </c>
      <c r="H13" s="17" t="n">
        <v>163</v>
      </c>
      <c r="I13" s="17" t="n">
        <v>1</v>
      </c>
      <c r="J13" s="17" t="n">
        <v>123</v>
      </c>
      <c r="K13" s="17" t="n">
        <v>1</v>
      </c>
      <c r="L13" s="17" t="n">
        <v>206</v>
      </c>
      <c r="M13" s="17" t="n">
        <v>1</v>
      </c>
      <c r="N13" s="17" t="n">
        <v>157</v>
      </c>
      <c r="O13" s="17" t="n">
        <v>1</v>
      </c>
      <c r="P13" s="17" t="n">
        <v>174</v>
      </c>
      <c r="Q13" s="17" t="n">
        <v>1</v>
      </c>
      <c r="R13" s="34" t="n">
        <f aca="false">SUM(E13,G13,I13,K13,M13,O13,Q13)</f>
        <v>9</v>
      </c>
      <c r="S13" s="18"/>
      <c r="T13" s="17" t="n">
        <v>35</v>
      </c>
      <c r="U13" s="184" t="n">
        <v>35</v>
      </c>
      <c r="V13" s="184" t="n">
        <v>25</v>
      </c>
      <c r="W13" s="17" t="n">
        <v>20</v>
      </c>
      <c r="X13" s="17" t="n">
        <v>29</v>
      </c>
      <c r="Y13" s="17" t="n">
        <v>30</v>
      </c>
      <c r="Z13" s="17" t="n">
        <f aca="false">SUM(T13,U13,V13,W13,X13,Y13)</f>
        <v>174</v>
      </c>
      <c r="AA13" s="17" t="n">
        <f aca="false">SUM(D13,F13,H13,J13,L13,N13,P13)</f>
        <v>1167</v>
      </c>
    </row>
    <row r="14" customFormat="false" ht="12.75" hidden="false" customHeight="false" outlineLevel="0" collapsed="false">
      <c r="A14" s="23" t="s">
        <v>23</v>
      </c>
      <c r="B14" s="31" t="s">
        <v>24</v>
      </c>
      <c r="C14" s="138" t="s">
        <v>63</v>
      </c>
      <c r="D14" s="138"/>
      <c r="E14" s="138"/>
      <c r="F14" s="138"/>
      <c r="G14" s="138"/>
      <c r="H14" s="138"/>
    </row>
    <row r="15" customFormat="false" ht="12.75" hidden="false" customHeight="false" outlineLevel="0" collapsed="false">
      <c r="B15" s="0" t="n">
        <v>4</v>
      </c>
    </row>
  </sheetData>
  <mergeCells count="21">
    <mergeCell ref="S1:S9"/>
    <mergeCell ref="C3:R3"/>
    <mergeCell ref="AA3:AA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  <mergeCell ref="W7:W9"/>
    <mergeCell ref="X7:X9"/>
    <mergeCell ref="Y7:Y9"/>
    <mergeCell ref="Z7:Z9"/>
    <mergeCell ref="C14:H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3.85"/>
    <col collapsed="false" customWidth="true" hidden="false" outlineLevel="0" max="3" min="3" style="0" width="7.14"/>
    <col collapsed="false" customWidth="true" hidden="false" outlineLevel="0" max="4" min="4" style="0" width="5.13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4.28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56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3.7"/>
    <col collapsed="false" customWidth="true" hidden="true" outlineLevel="0" max="19" min="19" style="0" width="4.56"/>
    <col collapsed="false" customWidth="true" hidden="false" outlineLevel="0" max="20" min="20" style="0" width="4.56"/>
    <col collapsed="false" customWidth="true" hidden="false" outlineLevel="0" max="21" min="21" style="0" width="4.85"/>
    <col collapsed="false" customWidth="true" hidden="false" outlineLevel="0" max="22" min="22" style="0" width="4.56"/>
    <col collapsed="false" customWidth="true" hidden="false" outlineLevel="0" max="23" min="23" style="0" width="4.28"/>
    <col collapsed="false" customWidth="true" hidden="false" outlineLevel="0" max="24" min="24" style="0" width="3.99"/>
    <col collapsed="false" customWidth="true" hidden="false" outlineLevel="0" max="25" min="25" style="0" width="4.28"/>
    <col collapsed="false" customWidth="true" hidden="false" outlineLevel="0" max="26" min="26" style="0" width="5.13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G1" s="1"/>
      <c r="Q1" s="43"/>
      <c r="S1" s="4" t="s">
        <v>1</v>
      </c>
    </row>
    <row r="2" customFormat="false" ht="13.5" hidden="false" customHeight="false" outlineLevel="0" collapsed="false">
      <c r="G2" s="1"/>
      <c r="Q2" s="43"/>
      <c r="R2" s="2"/>
      <c r="S2" s="4"/>
    </row>
    <row r="3" customFormat="false" ht="18.75" hidden="false" customHeight="false" outlineLevel="0" collapsed="false">
      <c r="C3" s="155" t="s">
        <v>596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4"/>
      <c r="AA3" s="5" t="s">
        <v>2</v>
      </c>
    </row>
    <row r="4" customFormat="false" ht="18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4"/>
      <c r="AA4" s="5"/>
    </row>
    <row r="5" customFormat="false" ht="15" hidden="false" customHeight="false" outlineLevel="0" collapsed="false">
      <c r="B5" s="313" t="s">
        <v>591</v>
      </c>
      <c r="C5" s="314" t="s">
        <v>597</v>
      </c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5" t="s">
        <v>5</v>
      </c>
      <c r="S5" s="4"/>
      <c r="Z5" s="9"/>
      <c r="AA5" s="5"/>
    </row>
    <row r="6" customFormat="false" ht="12.75" hidden="false" customHeight="false" outlineLevel="0" collapsed="false">
      <c r="A6" s="10"/>
      <c r="C6" s="5" t="s">
        <v>6</v>
      </c>
      <c r="E6" s="4" t="s">
        <v>7</v>
      </c>
      <c r="G6" s="4" t="s">
        <v>7</v>
      </c>
      <c r="I6" s="4" t="s">
        <v>7</v>
      </c>
      <c r="K6" s="4" t="s">
        <v>7</v>
      </c>
      <c r="M6" s="4" t="s">
        <v>7</v>
      </c>
      <c r="N6" s="10"/>
      <c r="O6" s="4" t="s">
        <v>7</v>
      </c>
      <c r="Q6" s="4" t="s">
        <v>7</v>
      </c>
      <c r="R6" s="5"/>
      <c r="S6" s="4"/>
      <c r="Z6" s="9"/>
      <c r="AA6" s="5"/>
    </row>
    <row r="7" customFormat="false" ht="12.75" hidden="false" customHeight="false" outlineLevel="0" collapsed="false">
      <c r="A7" s="177"/>
      <c r="C7" s="5"/>
      <c r="E7" s="4"/>
      <c r="G7" s="4"/>
      <c r="I7" s="4"/>
      <c r="K7" s="4"/>
      <c r="M7" s="4"/>
      <c r="O7" s="4"/>
      <c r="Q7" s="4"/>
      <c r="R7" s="5"/>
      <c r="S7" s="4"/>
      <c r="T7" s="5" t="s">
        <v>8</v>
      </c>
      <c r="U7" s="5" t="s">
        <v>9</v>
      </c>
      <c r="V7" s="5" t="s">
        <v>10</v>
      </c>
      <c r="W7" s="5" t="s">
        <v>44</v>
      </c>
      <c r="X7" s="5" t="s">
        <v>45</v>
      </c>
      <c r="Y7" s="5" t="s">
        <v>46</v>
      </c>
      <c r="Z7" s="4" t="s">
        <v>11</v>
      </c>
      <c r="AA7" s="5"/>
    </row>
    <row r="8" customFormat="false" ht="12.75" hidden="false" customHeight="false" outlineLevel="0" collapsed="false">
      <c r="A8" s="10" t="s">
        <v>12</v>
      </c>
      <c r="B8" s="2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5"/>
      <c r="S8" s="4"/>
      <c r="T8" s="5"/>
      <c r="U8" s="5"/>
      <c r="V8" s="5"/>
      <c r="W8" s="5"/>
      <c r="X8" s="5"/>
      <c r="Y8" s="5"/>
      <c r="Z8" s="4"/>
      <c r="AA8" s="5"/>
    </row>
    <row r="9" customFormat="false" ht="12.75" hidden="false" customHeight="false" outlineLevel="0" collapsed="false">
      <c r="A9" s="71" t="s">
        <v>66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5"/>
      <c r="S9" s="4"/>
      <c r="T9" s="5"/>
      <c r="U9" s="5"/>
      <c r="V9" s="5"/>
      <c r="W9" s="5"/>
      <c r="X9" s="5"/>
      <c r="Y9" s="5"/>
      <c r="Z9" s="4"/>
      <c r="AA9" s="5"/>
    </row>
    <row r="10" customFormat="false" ht="12.75" hidden="false" customHeight="false" outlineLevel="0" collapsed="false">
      <c r="A10" s="22"/>
      <c r="B10" s="15"/>
      <c r="C10" s="72"/>
      <c r="D10" s="90"/>
      <c r="E10" s="90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34" t="n">
        <f aca="false">SUM(E10,G10,I10,K10,M10,O10,Q10)</f>
        <v>0</v>
      </c>
      <c r="S10" s="23"/>
      <c r="T10" s="17"/>
      <c r="U10" s="184"/>
      <c r="V10" s="184"/>
      <c r="W10" s="17"/>
      <c r="X10" s="17"/>
      <c r="Y10" s="17"/>
      <c r="Z10" s="17" t="n">
        <f aca="false">SUM(T10,U10,V10,W10,X10,Y10)</f>
        <v>0</v>
      </c>
      <c r="AA10" s="17" t="n">
        <f aca="false">SUM(D10,F10,H10,J10,L10,N10,P10)</f>
        <v>0</v>
      </c>
    </row>
    <row r="11" customFormat="false" ht="13.5" hidden="false" customHeight="true" outlineLevel="0" collapsed="false">
      <c r="A11" s="14"/>
      <c r="B11" s="15"/>
      <c r="C11" s="72"/>
      <c r="D11" s="90"/>
      <c r="E11" s="90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34" t="n">
        <f aca="false">SUM(E11,G11,I11,K11,M11,O11,Q11)</f>
        <v>0</v>
      </c>
      <c r="S11" s="23"/>
      <c r="T11" s="17"/>
      <c r="U11" s="184"/>
      <c r="V11" s="184"/>
      <c r="W11" s="17"/>
      <c r="X11" s="17"/>
      <c r="Y11" s="17"/>
      <c r="Z11" s="17" t="n">
        <f aca="false">SUM(T11,U11,V11,W11,X11,Y11)</f>
        <v>0</v>
      </c>
      <c r="AA11" s="17" t="n">
        <f aca="false">SUM(D11,F11,H11,J11,L11,N11,P11)</f>
        <v>0</v>
      </c>
    </row>
    <row r="12" customFormat="false" ht="12.75" hidden="false" customHeight="false" outlineLevel="0" collapsed="false">
      <c r="A12" s="22"/>
      <c r="B12" s="15"/>
      <c r="C12" s="72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34" t="n">
        <f aca="false">SUM(E12,G12,I12,K12,M12,O12,Q12)</f>
        <v>0</v>
      </c>
      <c r="S12" s="18"/>
      <c r="T12" s="17"/>
      <c r="U12" s="184"/>
      <c r="V12" s="184"/>
      <c r="W12" s="17"/>
      <c r="X12" s="17"/>
      <c r="Y12" s="17"/>
      <c r="Z12" s="17" t="n">
        <f aca="false">SUM(T12,U12,V12,W12,X12,Y12)</f>
        <v>0</v>
      </c>
      <c r="AA12" s="17" t="n">
        <f aca="false">SUM(D12,F12,H12,J12,L12,N12,P12)</f>
        <v>0</v>
      </c>
    </row>
    <row r="13" customFormat="false" ht="12.75" hidden="false" customHeight="false" outlineLevel="0" collapsed="false">
      <c r="A13" s="22"/>
      <c r="B13" s="15"/>
      <c r="C13" s="72"/>
      <c r="D13" s="90"/>
      <c r="E13" s="90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34" t="n">
        <f aca="false">SUM(E13,G13,I13,K13,M13,O13,Q13)</f>
        <v>0</v>
      </c>
      <c r="S13" s="23"/>
      <c r="T13" s="17"/>
      <c r="U13" s="184"/>
      <c r="V13" s="184"/>
      <c r="W13" s="17"/>
      <c r="X13" s="17"/>
      <c r="Y13" s="17"/>
      <c r="Z13" s="17" t="n">
        <f aca="false">SUM(T13,U13,V13,W13,X13,Y13)</f>
        <v>0</v>
      </c>
      <c r="AA13" s="17" t="n">
        <f aca="false">SUM(D13,F13,H13,J13,L13,N13,P13)</f>
        <v>0</v>
      </c>
    </row>
    <row r="14" customFormat="false" ht="12.75" hidden="false" customHeight="false" outlineLevel="0" collapsed="false">
      <c r="A14" s="22"/>
      <c r="B14" s="36"/>
      <c r="C14" s="101"/>
      <c r="D14" s="96"/>
      <c r="E14" s="96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34" t="n">
        <f aca="false">SUM(E14,G14,I14,K14,M14,O14,Q14)</f>
        <v>0</v>
      </c>
      <c r="S14" s="297"/>
      <c r="T14" s="79"/>
      <c r="U14" s="186"/>
      <c r="V14" s="186"/>
      <c r="W14" s="79"/>
      <c r="X14" s="79"/>
      <c r="Y14" s="79"/>
      <c r="Z14" s="17" t="n">
        <f aca="false">SUM(T14,U14,V14,W14,X14,Y14)</f>
        <v>0</v>
      </c>
      <c r="AA14" s="17" t="n">
        <f aca="false">SUM(D14,F14,H14,J14,L14,N14,P14)</f>
        <v>0</v>
      </c>
    </row>
    <row r="15" customFormat="false" ht="12.75" hidden="false" customHeight="false" outlineLevel="0" collapsed="false">
      <c r="A15" s="315"/>
      <c r="B15" s="36"/>
      <c r="C15" s="101"/>
      <c r="D15" s="96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81" t="n">
        <f aca="false">SUM(E15,G15,I15,K15,M15,O15,Q15)</f>
        <v>0</v>
      </c>
      <c r="S15" s="297"/>
      <c r="T15" s="79"/>
      <c r="U15" s="186"/>
      <c r="V15" s="186"/>
      <c r="W15" s="79"/>
      <c r="X15" s="79"/>
      <c r="Y15" s="79"/>
      <c r="Z15" s="79" t="n">
        <f aca="false">SUM(T15,U15,V15,W15,X15,Y15)</f>
        <v>0</v>
      </c>
      <c r="AA15" s="79" t="n">
        <f aca="false">SUM(D15,F15,H15,J15,L15,N15,P15)</f>
        <v>0</v>
      </c>
    </row>
    <row r="16" customFormat="false" ht="12.75" hidden="false" customHeight="false" outlineLevel="0" collapsed="false">
      <c r="A16" s="87"/>
      <c r="B16" s="77"/>
      <c r="C16" s="204"/>
      <c r="D16" s="90"/>
      <c r="E16" s="90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34" t="n">
        <f aca="false">SUM(E16,G16,I16,K16,M16,O16,Q16)</f>
        <v>0</v>
      </c>
      <c r="S16" s="23"/>
      <c r="T16" s="17"/>
      <c r="U16" s="184"/>
      <c r="V16" s="184"/>
      <c r="W16" s="17"/>
      <c r="X16" s="17"/>
      <c r="Y16" s="17"/>
      <c r="Z16" s="17" t="n">
        <f aca="false">SUM(T16,U16,V16,W16,X16,Y16)</f>
        <v>0</v>
      </c>
      <c r="AA16" s="17" t="n">
        <f aca="false">SUM(D16,F16,H16,J16,L16,N16,P16)</f>
        <v>0</v>
      </c>
    </row>
    <row r="17" customFormat="false" ht="12.75" hidden="false" customHeight="false" outlineLevel="0" collapsed="false">
      <c r="A17" s="22"/>
      <c r="B17" s="77"/>
      <c r="C17" s="91"/>
      <c r="D17" s="9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74" t="n">
        <f aca="false">SUM(E17,G17,I17,K17,M17,O17,Q17)</f>
        <v>0</v>
      </c>
      <c r="S17" s="57"/>
      <c r="T17" s="31"/>
      <c r="U17" s="202"/>
      <c r="V17" s="202"/>
      <c r="W17" s="31"/>
      <c r="X17" s="31"/>
      <c r="Y17" s="31"/>
      <c r="Z17" s="31" t="n">
        <f aca="false">SUM(T17,U17,V17,W17,X17,Y17)</f>
        <v>0</v>
      </c>
      <c r="AA17" s="31" t="n">
        <f aca="false">SUM(D17,F17,H17,J17,L17,N17,P17)</f>
        <v>0</v>
      </c>
    </row>
    <row r="18" customFormat="false" ht="12.75" hidden="false" customHeight="false" outlineLevel="0" collapsed="false">
      <c r="A18" s="112"/>
      <c r="B18" s="77"/>
      <c r="C18" s="101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34" t="n">
        <f aca="false">SUM(E18,G18,I18,K18,M18,O18,Q18)</f>
        <v>0</v>
      </c>
      <c r="S18" s="297"/>
      <c r="T18" s="79"/>
      <c r="U18" s="186"/>
      <c r="V18" s="186"/>
      <c r="W18" s="79"/>
      <c r="X18" s="79"/>
      <c r="Y18" s="79"/>
      <c r="Z18" s="17" t="n">
        <f aca="false">SUM(T18,U18,V18,W18,X18,Y18)</f>
        <v>0</v>
      </c>
      <c r="AA18" s="17" t="n">
        <f aca="false">SUM(D18,F18,H18,J18,L18,N18,P18)</f>
        <v>0</v>
      </c>
    </row>
    <row r="19" customFormat="false" ht="12.75" hidden="false" customHeight="false" outlineLevel="0" collapsed="false">
      <c r="A19" s="22"/>
      <c r="B19" s="15"/>
      <c r="C19" s="72"/>
      <c r="D19" s="100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34" t="n">
        <f aca="false">SUM(E19,G19,I19,K19,M19,O19,Q19)</f>
        <v>0</v>
      </c>
      <c r="S19" s="23"/>
      <c r="T19" s="17"/>
      <c r="U19" s="184"/>
      <c r="V19" s="184"/>
      <c r="W19" s="17"/>
      <c r="X19" s="17"/>
      <c r="Y19" s="17"/>
      <c r="Z19" s="17" t="n">
        <f aca="false">SUM(T19,U19,V19,W19,X19,Y19)</f>
        <v>0</v>
      </c>
      <c r="AA19" s="17" t="n">
        <f aca="false">SUM(D19,F19,H19,J19,L19,N19,P19)</f>
        <v>0</v>
      </c>
    </row>
    <row r="20" customFormat="false" ht="12.75" hidden="false" customHeight="false" outlineLevel="0" collapsed="false">
      <c r="A20" s="23" t="s">
        <v>23</v>
      </c>
      <c r="B20" s="31" t="s">
        <v>24</v>
      </c>
      <c r="C20" s="190" t="s">
        <v>63</v>
      </c>
      <c r="D20" s="190"/>
      <c r="E20" s="190"/>
      <c r="F20" s="190"/>
      <c r="G20" s="190"/>
      <c r="H20" s="190"/>
    </row>
    <row r="21" customFormat="false" ht="12.75" hidden="false" customHeight="false" outlineLevel="0" collapsed="false">
      <c r="B21" s="0" t="n">
        <v>10</v>
      </c>
    </row>
  </sheetData>
  <mergeCells count="21">
    <mergeCell ref="S1:S9"/>
    <mergeCell ref="C3:R3"/>
    <mergeCell ref="AA3:AA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  <mergeCell ref="W7:W9"/>
    <mergeCell ref="X7:X9"/>
    <mergeCell ref="Y7:Y9"/>
    <mergeCell ref="Z7:Z9"/>
    <mergeCell ref="C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2.14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2.28"/>
    <col collapsed="false" customWidth="true" hidden="false" outlineLevel="0" max="6" min="6" style="0" width="4.56"/>
    <col collapsed="false" customWidth="true" hidden="false" outlineLevel="0" max="7" min="7" style="0" width="2.7"/>
    <col collapsed="false" customWidth="true" hidden="false" outlineLevel="0" max="8" min="8" style="0" width="3.99"/>
    <col collapsed="false" customWidth="true" hidden="false" outlineLevel="0" max="9" min="9" style="0" width="2.7"/>
    <col collapsed="false" customWidth="true" hidden="false" outlineLevel="0" max="10" min="10" style="0" width="3.99"/>
    <col collapsed="false" customWidth="true" hidden="false" outlineLevel="0" max="11" min="11" style="0" width="2.7"/>
    <col collapsed="false" customWidth="true" hidden="false" outlineLevel="0" max="12" min="12" style="0" width="3.99"/>
    <col collapsed="false" customWidth="true" hidden="false" outlineLevel="0" max="13" min="13" style="0" width="2.7"/>
    <col collapsed="false" customWidth="true" hidden="false" outlineLevel="0" max="14" min="14" style="0" width="3.99"/>
    <col collapsed="false" customWidth="true" hidden="false" outlineLevel="0" max="15" min="15" style="0" width="2.28"/>
    <col collapsed="false" customWidth="true" hidden="false" outlineLevel="0" max="16" min="16" style="0" width="3.99"/>
    <col collapsed="false" customWidth="true" hidden="false" outlineLevel="0" max="17" min="17" style="0" width="2.28"/>
    <col collapsed="false" customWidth="true" hidden="false" outlineLevel="0" max="18" min="18" style="0" width="3.7"/>
    <col collapsed="false" customWidth="true" hidden="false" outlineLevel="0" max="19" min="19" style="0" width="3.56"/>
    <col collapsed="false" customWidth="true" hidden="false" outlineLevel="0" max="25" min="20" style="0" width="3.7"/>
    <col collapsed="false" customWidth="true" hidden="false" outlineLevel="0" max="26" min="26" style="0" width="4.7"/>
    <col collapsed="false" customWidth="true" hidden="false" outlineLevel="0" max="27" min="27" style="0" width="5.71"/>
  </cols>
  <sheetData>
    <row r="1" customFormat="false" ht="12.75" hidden="false" customHeight="false" outlineLevel="0" collapsed="false">
      <c r="G1" s="1"/>
      <c r="Q1" s="43"/>
      <c r="S1" s="4" t="s">
        <v>1</v>
      </c>
      <c r="AF1" s="177" t="s">
        <v>30</v>
      </c>
    </row>
    <row r="2" customFormat="false" ht="13.5" hidden="false" customHeight="false" outlineLevel="0" collapsed="false">
      <c r="G2" s="1"/>
      <c r="Q2" s="43"/>
      <c r="R2" s="2"/>
      <c r="S2" s="4"/>
    </row>
    <row r="3" customFormat="false" ht="18.75" hidden="false" customHeight="true" outlineLevel="0" collapsed="false">
      <c r="C3" s="50" t="s">
        <v>40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4"/>
      <c r="AA3" s="5" t="s">
        <v>2</v>
      </c>
    </row>
    <row r="4" customFormat="false" ht="18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4"/>
      <c r="AA4" s="5"/>
    </row>
    <row r="5" customFormat="false" ht="14.25" hidden="false" customHeight="false" outlineLevel="0" collapsed="false">
      <c r="B5" s="67" t="s">
        <v>576</v>
      </c>
      <c r="C5" s="52" t="s">
        <v>598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" t="s">
        <v>5</v>
      </c>
      <c r="S5" s="4"/>
      <c r="Z5" s="9"/>
      <c r="AA5" s="5"/>
    </row>
    <row r="6" customFormat="false" ht="12.75" hidden="false" customHeight="false" outlineLevel="0" collapsed="false">
      <c r="A6" s="10"/>
      <c r="C6" s="5" t="s">
        <v>6</v>
      </c>
      <c r="E6" s="4" t="s">
        <v>7</v>
      </c>
      <c r="G6" s="4" t="s">
        <v>7</v>
      </c>
      <c r="I6" s="4" t="s">
        <v>7</v>
      </c>
      <c r="K6" s="4" t="s">
        <v>7</v>
      </c>
      <c r="M6" s="4" t="s">
        <v>7</v>
      </c>
      <c r="N6" s="10"/>
      <c r="O6" s="4" t="s">
        <v>7</v>
      </c>
      <c r="Q6" s="4" t="s">
        <v>7</v>
      </c>
      <c r="R6" s="5"/>
      <c r="S6" s="4"/>
      <c r="Z6" s="9"/>
      <c r="AA6" s="5"/>
    </row>
    <row r="7" customFormat="false" ht="12.75" hidden="false" customHeight="false" outlineLevel="0" collapsed="false">
      <c r="A7" s="177"/>
      <c r="C7" s="5"/>
      <c r="E7" s="4"/>
      <c r="G7" s="4"/>
      <c r="I7" s="4"/>
      <c r="K7" s="4"/>
      <c r="M7" s="4"/>
      <c r="O7" s="4"/>
      <c r="Q7" s="4"/>
      <c r="R7" s="5"/>
      <c r="S7" s="4"/>
      <c r="T7" s="5" t="s">
        <v>8</v>
      </c>
      <c r="U7" s="5" t="s">
        <v>9</v>
      </c>
      <c r="V7" s="5" t="s">
        <v>10</v>
      </c>
      <c r="W7" s="5" t="s">
        <v>44</v>
      </c>
      <c r="X7" s="5" t="s">
        <v>45</v>
      </c>
      <c r="Y7" s="5" t="s">
        <v>46</v>
      </c>
      <c r="Z7" s="5" t="s">
        <v>11</v>
      </c>
      <c r="AA7" s="5"/>
    </row>
    <row r="8" customFormat="false" ht="12.75" hidden="false" customHeight="fals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5"/>
      <c r="S8" s="4"/>
      <c r="T8" s="5"/>
      <c r="U8" s="5"/>
      <c r="V8" s="5"/>
      <c r="W8" s="5"/>
      <c r="X8" s="5"/>
      <c r="Y8" s="5"/>
      <c r="Z8" s="5"/>
      <c r="AA8" s="5"/>
    </row>
    <row r="9" customFormat="false" ht="12.75" hidden="false" customHeight="false" outlineLevel="0" collapsed="false">
      <c r="A9" s="71" t="s">
        <v>66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5"/>
      <c r="S9" s="4"/>
      <c r="T9" s="5"/>
      <c r="U9" s="5"/>
      <c r="V9" s="5"/>
      <c r="W9" s="5"/>
      <c r="X9" s="5"/>
      <c r="Y9" s="5"/>
      <c r="Z9" s="5"/>
      <c r="AA9" s="5"/>
    </row>
    <row r="10" customFormat="false" ht="12.75" hidden="false" customHeight="true" outlineLevel="0" collapsed="false">
      <c r="A10" s="22" t="s">
        <v>599</v>
      </c>
      <c r="B10" s="15" t="s">
        <v>351</v>
      </c>
      <c r="C10" s="72" t="n">
        <v>276.6</v>
      </c>
      <c r="D10" s="90" t="n">
        <v>271</v>
      </c>
      <c r="E10" s="90" t="n">
        <v>6</v>
      </c>
      <c r="F10" s="17" t="n">
        <v>267</v>
      </c>
      <c r="G10" s="17" t="n">
        <v>5</v>
      </c>
      <c r="H10" s="17" t="n">
        <v>269</v>
      </c>
      <c r="I10" s="17" t="n">
        <v>6</v>
      </c>
      <c r="J10" s="17" t="n">
        <v>272</v>
      </c>
      <c r="K10" s="17" t="n">
        <v>6</v>
      </c>
      <c r="L10" s="17" t="n">
        <v>277</v>
      </c>
      <c r="M10" s="17" t="n">
        <v>6</v>
      </c>
      <c r="N10" s="17" t="n">
        <v>276</v>
      </c>
      <c r="O10" s="17" t="n">
        <v>6</v>
      </c>
      <c r="P10" s="17" t="n">
        <v>266</v>
      </c>
      <c r="Q10" s="17" t="n">
        <v>5</v>
      </c>
      <c r="R10" s="34" t="n">
        <f aca="false">SUM(E10,G10,I10,K10,M10,O10,Q10)</f>
        <v>40</v>
      </c>
      <c r="S10" s="18" t="s">
        <v>22</v>
      </c>
      <c r="T10" s="17" t="n">
        <v>44</v>
      </c>
      <c r="U10" s="184" t="n">
        <v>44</v>
      </c>
      <c r="V10" s="184" t="n">
        <v>46</v>
      </c>
      <c r="W10" s="17" t="n">
        <v>46</v>
      </c>
      <c r="X10" s="17" t="n">
        <v>44</v>
      </c>
      <c r="Y10" s="17" t="n">
        <v>42</v>
      </c>
      <c r="Z10" s="17" t="n">
        <f aca="false">SUM(T10,U10,V10,W10,X10,Y10)</f>
        <v>266</v>
      </c>
      <c r="AA10" s="17" t="n">
        <f aca="false">SUM(D10,F10,H10,J10,L10,N10,P10)</f>
        <v>1898</v>
      </c>
    </row>
    <row r="11" customFormat="false" ht="12.75" hidden="false" customHeight="true" outlineLevel="0" collapsed="false">
      <c r="A11" s="22" t="s">
        <v>600</v>
      </c>
      <c r="B11" s="15" t="s">
        <v>351</v>
      </c>
      <c r="C11" s="72" t="n">
        <v>272.4</v>
      </c>
      <c r="D11" s="17" t="n">
        <v>260</v>
      </c>
      <c r="E11" s="17" t="n">
        <v>3</v>
      </c>
      <c r="F11" s="17" t="n">
        <v>269</v>
      </c>
      <c r="G11" s="17" t="n">
        <v>6</v>
      </c>
      <c r="H11" s="17" t="n">
        <v>267</v>
      </c>
      <c r="I11" s="17" t="n">
        <v>5</v>
      </c>
      <c r="J11" s="17" t="n">
        <v>266</v>
      </c>
      <c r="K11" s="17" t="n">
        <v>5</v>
      </c>
      <c r="L11" s="17" t="n">
        <v>254</v>
      </c>
      <c r="M11" s="17" t="n">
        <v>5</v>
      </c>
      <c r="N11" s="17" t="n">
        <v>262</v>
      </c>
      <c r="O11" s="17" t="n">
        <v>5</v>
      </c>
      <c r="P11" s="17" t="n">
        <v>267</v>
      </c>
      <c r="Q11" s="17" t="n">
        <v>6</v>
      </c>
      <c r="R11" s="34" t="n">
        <f aca="false">SUM(E11,G11,I11,K11,M11,O11,Q11)</f>
        <v>35</v>
      </c>
      <c r="S11" s="18"/>
      <c r="T11" s="17" t="n">
        <v>46</v>
      </c>
      <c r="U11" s="184" t="n">
        <v>46</v>
      </c>
      <c r="V11" s="184" t="n">
        <v>45</v>
      </c>
      <c r="W11" s="17" t="n">
        <v>45</v>
      </c>
      <c r="X11" s="17" t="n">
        <v>39</v>
      </c>
      <c r="Y11" s="17" t="n">
        <v>46</v>
      </c>
      <c r="Z11" s="17" t="n">
        <f aca="false">SUM(T11,U11,V11,W11,X11,Y11)</f>
        <v>267</v>
      </c>
      <c r="AA11" s="17" t="n">
        <f aca="false">SUM(D11,F11,H11,J11,L11,N11,P11)</f>
        <v>1845</v>
      </c>
    </row>
    <row r="12" customFormat="false" ht="12.75" hidden="false" customHeight="false" outlineLevel="0" collapsed="false">
      <c r="A12" s="22" t="s">
        <v>366</v>
      </c>
      <c r="B12" s="15" t="s">
        <v>367</v>
      </c>
      <c r="C12" s="204" t="n">
        <v>270.8</v>
      </c>
      <c r="D12" s="100" t="n">
        <v>267</v>
      </c>
      <c r="E12" s="17" t="n">
        <v>4</v>
      </c>
      <c r="F12" s="17" t="n">
        <v>256</v>
      </c>
      <c r="G12" s="17" t="n">
        <v>3</v>
      </c>
      <c r="H12" s="17" t="n">
        <v>252</v>
      </c>
      <c r="I12" s="17" t="n">
        <v>4</v>
      </c>
      <c r="J12" s="17" t="n">
        <v>250</v>
      </c>
      <c r="K12" s="17" t="n">
        <v>3</v>
      </c>
      <c r="L12" s="17" t="n">
        <v>249</v>
      </c>
      <c r="M12" s="17" t="n">
        <v>3</v>
      </c>
      <c r="N12" s="17" t="n">
        <v>226</v>
      </c>
      <c r="O12" s="17" t="n">
        <v>2</v>
      </c>
      <c r="P12" s="17" t="n">
        <v>243</v>
      </c>
      <c r="Q12" s="17" t="n">
        <v>3</v>
      </c>
      <c r="R12" s="34" t="n">
        <f aca="false">SUM(E12,G12,I12,K12,M12,O12,Q12)</f>
        <v>22</v>
      </c>
      <c r="S12" s="23"/>
      <c r="T12" s="17" t="n">
        <v>39</v>
      </c>
      <c r="U12" s="184" t="n">
        <v>41</v>
      </c>
      <c r="V12" s="184" t="n">
        <v>41</v>
      </c>
      <c r="W12" s="17" t="n">
        <v>39</v>
      </c>
      <c r="X12" s="17" t="n">
        <v>41</v>
      </c>
      <c r="Y12" s="17" t="n">
        <v>42</v>
      </c>
      <c r="Z12" s="17" t="n">
        <f aca="false">SUM(T12,U12,V12,W12,X12,Y12)</f>
        <v>243</v>
      </c>
      <c r="AA12" s="17" t="n">
        <f aca="false">SUM(D12,F12,H12,J12,L12,N12,P12)</f>
        <v>1743</v>
      </c>
    </row>
    <row r="13" customFormat="false" ht="12.75" hidden="false" customHeight="false" outlineLevel="0" collapsed="false">
      <c r="A13" s="22" t="s">
        <v>601</v>
      </c>
      <c r="B13" s="15" t="s">
        <v>351</v>
      </c>
      <c r="C13" s="72" t="n">
        <v>250.6</v>
      </c>
      <c r="D13" s="90" t="n">
        <v>248</v>
      </c>
      <c r="E13" s="90" t="n">
        <v>2</v>
      </c>
      <c r="F13" s="17" t="n">
        <v>219</v>
      </c>
      <c r="G13" s="17" t="n">
        <v>2</v>
      </c>
      <c r="H13" s="17" t="n">
        <v>237</v>
      </c>
      <c r="I13" s="17" t="n">
        <v>2</v>
      </c>
      <c r="J13" s="17" t="n">
        <v>264</v>
      </c>
      <c r="K13" s="17" t="n">
        <v>4</v>
      </c>
      <c r="L13" s="17" t="n">
        <v>248</v>
      </c>
      <c r="M13" s="17" t="n">
        <v>2</v>
      </c>
      <c r="N13" s="17" t="n">
        <v>254</v>
      </c>
      <c r="O13" s="17" t="n">
        <v>4</v>
      </c>
      <c r="P13" s="17" t="n">
        <v>260</v>
      </c>
      <c r="Q13" s="17" t="n">
        <v>4</v>
      </c>
      <c r="R13" s="34" t="n">
        <f aca="false">SUM(E13,G13,I13,K13,M13,O13,Q13)</f>
        <v>20</v>
      </c>
      <c r="S13" s="23"/>
      <c r="T13" s="17" t="n">
        <v>45</v>
      </c>
      <c r="U13" s="184" t="n">
        <v>44</v>
      </c>
      <c r="V13" s="184" t="n">
        <v>41</v>
      </c>
      <c r="W13" s="17" t="n">
        <v>45</v>
      </c>
      <c r="X13" s="17" t="n">
        <v>42</v>
      </c>
      <c r="Y13" s="17" t="n">
        <v>43</v>
      </c>
      <c r="Z13" s="17" t="n">
        <f aca="false">SUM(T13,U13,V13,W13,X13,Y13)</f>
        <v>260</v>
      </c>
      <c r="AA13" s="17" t="n">
        <f aca="false">SUM(D13,F13,H13,J13,L13,N13,P13)</f>
        <v>1730</v>
      </c>
    </row>
    <row r="14" customFormat="false" ht="12.75" hidden="false" customHeight="false" outlineLevel="0" collapsed="false">
      <c r="A14" s="22" t="s">
        <v>369</v>
      </c>
      <c r="B14" s="36" t="s">
        <v>351</v>
      </c>
      <c r="C14" s="101" t="n">
        <v>254.4</v>
      </c>
      <c r="D14" s="80" t="n">
        <v>267</v>
      </c>
      <c r="E14" s="79" t="n">
        <v>5</v>
      </c>
      <c r="F14" s="79" t="n">
        <v>264</v>
      </c>
      <c r="G14" s="79" t="n">
        <v>4</v>
      </c>
      <c r="H14" s="79" t="n">
        <v>248</v>
      </c>
      <c r="I14" s="79" t="n">
        <v>3</v>
      </c>
      <c r="J14" s="79" t="n">
        <v>247</v>
      </c>
      <c r="K14" s="79" t="n">
        <v>2</v>
      </c>
      <c r="L14" s="79" t="n">
        <v>250</v>
      </c>
      <c r="M14" s="79" t="n">
        <v>4</v>
      </c>
      <c r="N14" s="79" t="n">
        <v>223</v>
      </c>
      <c r="O14" s="79" t="n">
        <v>1</v>
      </c>
      <c r="P14" s="79" t="n">
        <v>0</v>
      </c>
      <c r="Q14" s="79" t="n">
        <v>0</v>
      </c>
      <c r="R14" s="34" t="n">
        <f aca="false">SUM(E14,G14,I14,K14,M14,O14,Q14)</f>
        <v>19</v>
      </c>
      <c r="S14" s="297"/>
      <c r="T14" s="79"/>
      <c r="U14" s="186"/>
      <c r="V14" s="186"/>
      <c r="W14" s="79"/>
      <c r="X14" s="79"/>
      <c r="Y14" s="79"/>
      <c r="Z14" s="17" t="n">
        <f aca="false">SUM(T14,U14,V14,W14,X14,Y14)</f>
        <v>0</v>
      </c>
      <c r="AA14" s="17" t="n">
        <f aca="false">SUM(D14,F14,H14,J14,L14,N14,P14)</f>
        <v>1499</v>
      </c>
    </row>
    <row r="15" customFormat="false" ht="12.75" hidden="false" customHeight="false" outlineLevel="0" collapsed="false">
      <c r="A15" s="315" t="s">
        <v>602</v>
      </c>
      <c r="B15" s="36" t="s">
        <v>351</v>
      </c>
      <c r="C15" s="101" t="n">
        <v>240.8</v>
      </c>
      <c r="D15" s="96" t="n">
        <v>205</v>
      </c>
      <c r="E15" s="96" t="n">
        <v>1</v>
      </c>
      <c r="F15" s="79" t="n">
        <v>168</v>
      </c>
      <c r="G15" s="17" t="n">
        <v>1</v>
      </c>
      <c r="H15" s="17" t="n">
        <v>205</v>
      </c>
      <c r="I15" s="17" t="n">
        <v>1</v>
      </c>
      <c r="J15" s="17" t="n">
        <v>210</v>
      </c>
      <c r="K15" s="17" t="n">
        <v>1</v>
      </c>
      <c r="L15" s="17" t="n">
        <v>231</v>
      </c>
      <c r="M15" s="17" t="n">
        <v>1</v>
      </c>
      <c r="N15" s="17" t="n">
        <v>231</v>
      </c>
      <c r="O15" s="17" t="n">
        <v>3</v>
      </c>
      <c r="P15" s="17" t="n">
        <v>222</v>
      </c>
      <c r="Q15" s="17" t="n">
        <v>2</v>
      </c>
      <c r="R15" s="34" t="n">
        <f aca="false">SUM(E15,G15,I15,K15,M15,O15,Q15)</f>
        <v>10</v>
      </c>
      <c r="S15" s="23"/>
      <c r="T15" s="17" t="n">
        <v>38</v>
      </c>
      <c r="U15" s="184" t="n">
        <v>30</v>
      </c>
      <c r="V15" s="184" t="n">
        <v>34</v>
      </c>
      <c r="W15" s="17" t="n">
        <v>38</v>
      </c>
      <c r="X15" s="17" t="n">
        <v>41</v>
      </c>
      <c r="Y15" s="17" t="n">
        <v>41</v>
      </c>
      <c r="Z15" s="17" t="n">
        <f aca="false">SUM(T15,U15,V15,W15,X15,Y15)</f>
        <v>222</v>
      </c>
      <c r="AA15" s="17" t="n">
        <f aca="false">SUM(D15,F15,H15,J15,L15,N15,P15)</f>
        <v>1472</v>
      </c>
    </row>
    <row r="16" customFormat="false" ht="12.75" hidden="false" customHeight="false" outlineLevel="0" collapsed="false">
      <c r="A16" s="57" t="s">
        <v>23</v>
      </c>
      <c r="B16" s="17" t="s">
        <v>24</v>
      </c>
      <c r="C16" s="58" t="s">
        <v>63</v>
      </c>
      <c r="D16" s="58"/>
      <c r="E16" s="58"/>
      <c r="F16" s="58"/>
      <c r="G16" s="58"/>
      <c r="H16" s="58"/>
    </row>
    <row r="17" customFormat="false" ht="12.75" hidden="false" customHeight="false" outlineLevel="0" collapsed="false">
      <c r="B17" s="0" t="n">
        <v>6</v>
      </c>
    </row>
  </sheetData>
  <mergeCells count="21">
    <mergeCell ref="S1:S9"/>
    <mergeCell ref="C3:R3"/>
    <mergeCell ref="AA3:AA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  <mergeCell ref="W7:W9"/>
    <mergeCell ref="X7:X9"/>
    <mergeCell ref="Y7:Y9"/>
    <mergeCell ref="Z7:Z9"/>
    <mergeCell ref="C16:H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.7"/>
    <col collapsed="false" customWidth="true" hidden="false" outlineLevel="0" max="3" min="3" style="0" width="8.14"/>
    <col collapsed="false" customWidth="true" hidden="false" outlineLevel="0" max="4" min="4" style="0" width="2.84"/>
    <col collapsed="false" customWidth="true" hidden="false" outlineLevel="0" max="5" min="5" style="0" width="4.41"/>
    <col collapsed="false" customWidth="true" hidden="false" outlineLevel="0" max="7" min="6" style="0" width="3.28"/>
    <col collapsed="false" customWidth="true" hidden="false" outlineLevel="0" max="9" min="8" style="0" width="3.85"/>
    <col collapsed="false" customWidth="true" hidden="false" outlineLevel="0" max="10" min="10" style="0" width="4.7"/>
    <col collapsed="false" customWidth="true" hidden="false" outlineLevel="0" max="11" min="11" style="0" width="3.85"/>
    <col collapsed="false" customWidth="true" hidden="false" outlineLevel="0" max="12" min="12" style="0" width="4.14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5.13"/>
    <col collapsed="false" customWidth="true" hidden="false" outlineLevel="0" max="16" min="16" style="0" width="3.99"/>
    <col collapsed="false" customWidth="true" hidden="false" outlineLevel="0" max="17" min="17" style="0" width="5.28"/>
    <col collapsed="false" customWidth="true" hidden="false" outlineLevel="0" max="18" min="18" style="0" width="4.28"/>
    <col collapsed="false" customWidth="true" hidden="false" outlineLevel="0" max="19" min="19" style="0" width="5.13"/>
    <col collapsed="false" customWidth="true" hidden="false" outlineLevel="0" max="20" min="20" style="0" width="4.99"/>
    <col collapsed="false" customWidth="true" hidden="false" outlineLevel="0" max="21" min="21" style="0" width="4.28"/>
    <col collapsed="false" customWidth="true" hidden="false" outlineLevel="0" max="22" min="22" style="0" width="5.99"/>
    <col collapsed="false" customWidth="true" hidden="false" outlineLevel="0" max="23" min="23" style="0" width="5.13"/>
  </cols>
  <sheetData>
    <row r="2" customFormat="false" ht="12.75" hidden="false" customHeight="false" outlineLevel="0" collapsed="false">
      <c r="A2" s="316" t="s">
        <v>603</v>
      </c>
      <c r="C2" s="317" t="s">
        <v>604</v>
      </c>
      <c r="D2" s="43"/>
      <c r="E2" s="43" t="s">
        <v>605</v>
      </c>
    </row>
    <row r="3" customFormat="false" ht="12.75" hidden="false" customHeight="false" outlineLevel="0" collapsed="false">
      <c r="A3" s="0" t="s">
        <v>606</v>
      </c>
      <c r="C3" s="43" t="n">
        <v>9</v>
      </c>
      <c r="D3" s="43"/>
      <c r="E3" s="43" t="n">
        <v>1</v>
      </c>
    </row>
    <row r="4" customFormat="false" ht="12.75" hidden="false" customHeight="false" outlineLevel="0" collapsed="false">
      <c r="A4" s="0" t="s">
        <v>607</v>
      </c>
      <c r="C4" s="43" t="n">
        <v>130</v>
      </c>
      <c r="D4" s="43"/>
      <c r="E4" s="43" t="n">
        <v>19</v>
      </c>
    </row>
    <row r="5" customFormat="false" ht="12.75" hidden="false" customHeight="false" outlineLevel="0" collapsed="false">
      <c r="A5" s="0" t="s">
        <v>608</v>
      </c>
      <c r="C5" s="43" t="n">
        <v>12</v>
      </c>
      <c r="D5" s="43"/>
      <c r="E5" s="43" t="n">
        <v>2</v>
      </c>
    </row>
    <row r="6" customFormat="false" ht="12.75" hidden="false" customHeight="false" outlineLevel="0" collapsed="false">
      <c r="A6" s="177" t="s">
        <v>609</v>
      </c>
      <c r="C6" s="43" t="n">
        <v>0</v>
      </c>
      <c r="D6" s="43"/>
      <c r="E6" s="43" t="n">
        <v>0</v>
      </c>
    </row>
    <row r="7" customFormat="false" ht="12.75" hidden="false" customHeight="false" outlineLevel="0" collapsed="false">
      <c r="A7" s="0" t="s">
        <v>610</v>
      </c>
      <c r="C7" s="43" t="n">
        <v>34</v>
      </c>
      <c r="D7" s="43"/>
      <c r="E7" s="43" t="n">
        <v>5</v>
      </c>
    </row>
    <row r="8" customFormat="false" ht="12.75" hidden="false" customHeight="false" outlineLevel="0" collapsed="false">
      <c r="A8" s="0" t="s">
        <v>611</v>
      </c>
      <c r="C8" s="43" t="n">
        <v>16</v>
      </c>
      <c r="D8" s="43"/>
      <c r="E8" s="43" t="n">
        <v>2</v>
      </c>
    </row>
    <row r="9" customFormat="false" ht="12.75" hidden="false" customHeight="false" outlineLevel="0" collapsed="false">
      <c r="A9" s="0" t="s">
        <v>612</v>
      </c>
      <c r="C9" s="43" t="n">
        <v>8</v>
      </c>
      <c r="D9" s="43"/>
      <c r="E9" s="43" t="n">
        <v>1</v>
      </c>
    </row>
    <row r="10" customFormat="false" ht="12.75" hidden="false" customHeight="false" outlineLevel="0" collapsed="false">
      <c r="A10" s="0" t="s">
        <v>613</v>
      </c>
      <c r="C10" s="43" t="n">
        <v>18</v>
      </c>
      <c r="D10" s="43"/>
      <c r="E10" s="43" t="n">
        <v>3</v>
      </c>
    </row>
    <row r="11" customFormat="false" ht="12.75" hidden="false" customHeight="false" outlineLevel="0" collapsed="false">
      <c r="A11" s="0" t="s">
        <v>614</v>
      </c>
      <c r="C11" s="43" t="n">
        <v>0</v>
      </c>
      <c r="D11" s="43"/>
      <c r="E11" s="43" t="n">
        <v>0</v>
      </c>
    </row>
    <row r="12" customFormat="false" ht="12.75" hidden="false" customHeight="false" outlineLevel="0" collapsed="false">
      <c r="A12" s="0" t="s">
        <v>615</v>
      </c>
      <c r="C12" s="43" t="n">
        <v>12</v>
      </c>
      <c r="D12" s="43"/>
      <c r="E12" s="43" t="n">
        <v>2</v>
      </c>
    </row>
    <row r="13" customFormat="false" ht="12.75" hidden="false" customHeight="false" outlineLevel="0" collapsed="false">
      <c r="A13" s="0" t="s">
        <v>616</v>
      </c>
      <c r="C13" s="43" t="n">
        <v>7</v>
      </c>
      <c r="D13" s="43"/>
      <c r="E13" s="43" t="n">
        <v>1</v>
      </c>
    </row>
    <row r="14" customFormat="false" ht="12.75" hidden="false" customHeight="false" outlineLevel="0" collapsed="false">
      <c r="A14" s="0" t="s">
        <v>617</v>
      </c>
      <c r="C14" s="43" t="n">
        <v>54</v>
      </c>
      <c r="D14" s="43"/>
      <c r="E14" s="43" t="n">
        <v>8</v>
      </c>
    </row>
    <row r="15" customFormat="false" ht="12.75" hidden="false" customHeight="false" outlineLevel="0" collapsed="false">
      <c r="A15" s="0" t="s">
        <v>618</v>
      </c>
      <c r="C15" s="43" t="n">
        <v>7</v>
      </c>
      <c r="D15" s="43"/>
      <c r="E15" s="43" t="n">
        <v>1</v>
      </c>
    </row>
    <row r="16" customFormat="false" ht="12.75" hidden="false" customHeight="false" outlineLevel="0" collapsed="false">
      <c r="A16" s="0" t="s">
        <v>619</v>
      </c>
      <c r="C16" s="43" t="n">
        <v>95</v>
      </c>
      <c r="D16" s="43"/>
      <c r="E16" s="43" t="n">
        <v>14</v>
      </c>
    </row>
    <row r="17" customFormat="false" ht="12.75" hidden="false" customHeight="false" outlineLevel="0" collapsed="false">
      <c r="A17" s="0" t="s">
        <v>620</v>
      </c>
      <c r="C17" s="43" t="n">
        <v>35</v>
      </c>
      <c r="D17" s="43"/>
      <c r="E17" s="43" t="n">
        <v>5</v>
      </c>
    </row>
    <row r="18" customFormat="false" ht="12.75" hidden="false" customHeight="false" outlineLevel="0" collapsed="false">
      <c r="A18" s="0" t="s">
        <v>621</v>
      </c>
      <c r="C18" s="43" t="n">
        <v>17</v>
      </c>
      <c r="D18" s="43"/>
      <c r="E18" s="43" t="n">
        <v>3</v>
      </c>
    </row>
    <row r="19" customFormat="false" ht="12.75" hidden="false" customHeight="false" outlineLevel="0" collapsed="false">
      <c r="A19" s="0" t="s">
        <v>622</v>
      </c>
      <c r="C19" s="43" t="n">
        <v>56</v>
      </c>
      <c r="D19" s="43"/>
      <c r="E19" s="43" t="n">
        <v>8</v>
      </c>
    </row>
    <row r="20" customFormat="false" ht="12.75" hidden="false" customHeight="false" outlineLevel="0" collapsed="false">
      <c r="A20" s="0" t="s">
        <v>623</v>
      </c>
      <c r="C20" s="43" t="n">
        <v>5</v>
      </c>
      <c r="D20" s="43"/>
      <c r="E20" s="43" t="n">
        <v>1</v>
      </c>
    </row>
    <row r="21" customFormat="false" ht="12.75" hidden="false" customHeight="false" outlineLevel="0" collapsed="false">
      <c r="A21" s="177" t="s">
        <v>624</v>
      </c>
      <c r="C21" s="43" t="n">
        <v>4</v>
      </c>
      <c r="D21" s="43"/>
      <c r="E21" s="43" t="n">
        <v>1</v>
      </c>
    </row>
    <row r="22" customFormat="false" ht="12.75" hidden="false" customHeight="false" outlineLevel="0" collapsed="false">
      <c r="A22" s="318" t="s">
        <v>625</v>
      </c>
      <c r="C22" s="43" t="n">
        <v>6</v>
      </c>
      <c r="D22" s="43"/>
      <c r="E22" s="43" t="n">
        <v>1</v>
      </c>
    </row>
    <row r="23" customFormat="false" ht="12.75" hidden="false" customHeight="false" outlineLevel="0" collapsed="false">
      <c r="A23" s="318" t="s">
        <v>626</v>
      </c>
      <c r="C23" s="43" t="n">
        <v>0</v>
      </c>
      <c r="D23" s="43"/>
      <c r="E23" s="43" t="n">
        <v>0</v>
      </c>
    </row>
    <row r="24" customFormat="false" ht="12.75" hidden="false" customHeight="false" outlineLevel="0" collapsed="false">
      <c r="C24" s="43"/>
      <c r="D24" s="43"/>
      <c r="E24" s="43"/>
    </row>
    <row r="25" customFormat="false" ht="13.5" hidden="false" customHeight="false" outlineLevel="0" collapsed="false">
      <c r="C25" s="319" t="n">
        <f aca="false">SUM(C3:C24)</f>
        <v>525</v>
      </c>
      <c r="D25" s="43"/>
      <c r="E25" s="319" t="n">
        <f aca="false">SUM(E3:E24)</f>
        <v>78</v>
      </c>
      <c r="F25" s="0" t="s">
        <v>627</v>
      </c>
    </row>
    <row r="26" customFormat="false" ht="13.5" hidden="false" customHeight="false" outlineLevel="0" collapsed="false">
      <c r="A26" s="320"/>
      <c r="C26" s="43"/>
    </row>
    <row r="27" customFormat="false" ht="12.75" hidden="false" customHeight="false" outlineLevel="0" collapsed="false">
      <c r="A27" s="320"/>
      <c r="C27" s="43"/>
    </row>
    <row r="28" customFormat="false" ht="12.75" hidden="false" customHeight="false" outlineLevel="0" collapsed="false">
      <c r="A28" s="320"/>
      <c r="C28" s="43"/>
    </row>
    <row r="29" customFormat="false" ht="12.75" hidden="false" customHeight="false" outlineLevel="0" collapsed="false">
      <c r="A29" s="320"/>
      <c r="C29" s="43"/>
    </row>
    <row r="31" customFormat="false" ht="12.75" hidden="false" customHeight="false" outlineLevel="0" collapsed="false">
      <c r="A3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: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8.7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7" min="7" style="1" width="2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2.28"/>
    <col collapsed="false" customWidth="true" hidden="false" outlineLevel="0" max="12" min="12" style="0" width="4.7"/>
    <col collapsed="false" customWidth="true" hidden="false" outlineLevel="0" max="13" min="13" style="0" width="2.28"/>
    <col collapsed="false" customWidth="true" hidden="false" outlineLevel="0" max="14" min="14" style="0" width="4.7"/>
    <col collapsed="false" customWidth="true" hidden="false" outlineLevel="0" max="15" min="15" style="0" width="2.28"/>
    <col collapsed="false" customWidth="true" hidden="false" outlineLevel="0" max="16" min="16" style="0" width="3.99"/>
    <col collapsed="false" customWidth="true" hidden="false" outlineLevel="0" max="17" min="17" style="43" width="2.84"/>
    <col collapsed="false" customWidth="true" hidden="false" outlineLevel="0" max="18" min="18" style="0" width="2.99"/>
    <col collapsed="false" customWidth="true" hidden="true" outlineLevel="0" max="19" min="19" style="2" width="2.99"/>
    <col collapsed="false" customWidth="true" hidden="false" outlineLevel="0" max="20" min="20" style="0" width="4.28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3" min="23" style="0" width="6.41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A1" s="0" t="s">
        <v>30</v>
      </c>
    </row>
    <row r="2" customFormat="false" ht="13.5" hidden="false" customHeight="false" outlineLevel="0" collapsed="false">
      <c r="R2" s="2"/>
    </row>
    <row r="3" customFormat="false" ht="18.7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1</v>
      </c>
      <c r="X3" s="5" t="s">
        <v>2</v>
      </c>
    </row>
    <row r="4" customFormat="false" ht="12" hidden="false" customHeight="true" outlineLevel="0" collapsed="false"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7"/>
      <c r="S4" s="4"/>
      <c r="X4" s="5"/>
    </row>
    <row r="5" customFormat="false" ht="15.75" hidden="false" customHeight="true" outlineLevel="0" collapsed="false">
      <c r="B5" s="2" t="s">
        <v>38</v>
      </c>
      <c r="C5" s="8" t="s">
        <v>3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 t="s">
        <v>5</v>
      </c>
      <c r="S5" s="4"/>
      <c r="X5" s="5"/>
    </row>
    <row r="6" customFormat="false" ht="12.75" hidden="false" customHeight="false" outlineLevel="0" collapsed="false">
      <c r="A6" s="10"/>
      <c r="C6" s="5" t="s">
        <v>6</v>
      </c>
      <c r="E6" s="4" t="s">
        <v>7</v>
      </c>
      <c r="G6" s="4" t="s">
        <v>7</v>
      </c>
      <c r="I6" s="4" t="s">
        <v>7</v>
      </c>
      <c r="K6" s="4" t="s">
        <v>7</v>
      </c>
      <c r="M6" s="4" t="s">
        <v>7</v>
      </c>
      <c r="N6" s="10"/>
      <c r="O6" s="4" t="s">
        <v>7</v>
      </c>
      <c r="Q6" s="4" t="s">
        <v>7</v>
      </c>
      <c r="R6" s="5"/>
      <c r="S6" s="4"/>
      <c r="X6" s="5"/>
    </row>
    <row r="7" customFormat="false" ht="12.75" hidden="false" customHeight="false" outlineLevel="0" collapsed="false">
      <c r="A7" s="10"/>
      <c r="C7" s="5"/>
      <c r="E7" s="4"/>
      <c r="G7" s="4"/>
      <c r="I7" s="4"/>
      <c r="K7" s="4"/>
      <c r="M7" s="4"/>
      <c r="O7" s="4"/>
      <c r="Q7" s="4"/>
      <c r="R7" s="5"/>
      <c r="S7" s="4"/>
      <c r="T7" s="4" t="s">
        <v>8</v>
      </c>
      <c r="U7" s="4" t="s">
        <v>9</v>
      </c>
      <c r="V7" s="4" t="s">
        <v>10</v>
      </c>
      <c r="X7" s="5"/>
    </row>
    <row r="8" customFormat="false" ht="12.75" hidden="false" customHeight="fals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5"/>
      <c r="S8" s="4"/>
      <c r="T8" s="4"/>
      <c r="U8" s="4"/>
      <c r="V8" s="4"/>
      <c r="W8" s="25"/>
      <c r="X8" s="5"/>
    </row>
    <row r="9" customFormat="false" ht="12.75" hidden="false" customHeight="false" outlineLevel="0" collapsed="false">
      <c r="A9" s="13" t="s">
        <v>21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5"/>
      <c r="S9" s="4"/>
      <c r="T9" s="4"/>
      <c r="U9" s="4"/>
      <c r="V9" s="4"/>
      <c r="W9" s="45" t="s">
        <v>33</v>
      </c>
      <c r="X9" s="5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</row>
    <row r="10" s="19" customFormat="true" ht="12.75" hidden="false" customHeight="false" outlineLevel="0" collapsed="false">
      <c r="A10" s="28"/>
      <c r="B10" s="15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 t="n">
        <f aca="false">SUM(Q10,O10,M10,K10,I10,G10,E10)</f>
        <v>0</v>
      </c>
      <c r="S10" s="46" t="s">
        <v>22</v>
      </c>
      <c r="T10" s="17"/>
      <c r="U10" s="17"/>
      <c r="V10" s="17"/>
      <c r="W10" s="42" t="n">
        <f aca="false">SUM(T10:V10)</f>
        <v>0</v>
      </c>
      <c r="X10" s="17" t="n">
        <f aca="false">SUM(D10,F10,H10,J10,L10,N10,P10)</f>
        <v>0</v>
      </c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</row>
    <row r="11" s="19" customFormat="true" ht="12.75" hidden="false" customHeight="false" outlineLevel="0" collapsed="false">
      <c r="A11" s="15"/>
      <c r="B11" s="15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n">
        <f aca="false">SUM(Q11,O11,M11,K11,I11,G11,E11)</f>
        <v>0</v>
      </c>
      <c r="S11" s="46" t="s">
        <v>30</v>
      </c>
      <c r="T11" s="17"/>
      <c r="U11" s="17"/>
      <c r="V11" s="17"/>
      <c r="W11" s="30" t="n">
        <f aca="false">SUM(T11:V11)</f>
        <v>0</v>
      </c>
      <c r="X11" s="17" t="n">
        <f aca="false">SUM(D11,F11,H11,J11,L11,N11,P11)</f>
        <v>0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</row>
    <row r="12" s="19" customFormat="true" ht="12.75" hidden="false" customHeight="false" outlineLevel="0" collapsed="false">
      <c r="A12" s="22"/>
      <c r="B12" s="3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 t="n">
        <f aca="false">SUM(Q12,O12,M12,K12,I12,G12,E12)</f>
        <v>0</v>
      </c>
      <c r="S12" s="46"/>
      <c r="T12" s="17"/>
      <c r="U12" s="17"/>
      <c r="V12" s="17"/>
      <c r="W12" s="30" t="n">
        <f aca="false">SUM(T12:V12)</f>
        <v>0</v>
      </c>
      <c r="X12" s="17" t="n">
        <f aca="false">SUM(D12,F12,H12,J12,L12,N12,P12)</f>
        <v>0</v>
      </c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</row>
    <row r="13" s="19" customFormat="true" ht="12.75" hidden="false" customHeight="false" outlineLevel="0" collapsed="false">
      <c r="A13" s="23" t="s">
        <v>23</v>
      </c>
      <c r="B13" s="17" t="s">
        <v>24</v>
      </c>
      <c r="C13" s="11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8"/>
      <c r="T13" s="25"/>
      <c r="U13" s="25"/>
      <c r="V13" s="25"/>
      <c r="W13" s="25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</row>
    <row r="14" s="19" customFormat="true" ht="12.75" hidden="false" customHeight="false" outlineLevel="0" collapsed="false">
      <c r="A14" s="11"/>
      <c r="B14" s="11" t="n">
        <v>3</v>
      </c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8"/>
      <c r="T14" s="25"/>
      <c r="U14" s="25"/>
      <c r="V14" s="25"/>
      <c r="W14" s="25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</row>
    <row r="15" s="19" customFormat="true" ht="12.75" hidden="false" customHeight="false" outlineLevel="0" collapsed="false">
      <c r="A15" s="11"/>
      <c r="B15" s="11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8"/>
      <c r="T15" s="25"/>
      <c r="U15" s="25"/>
      <c r="V15" s="25"/>
      <c r="W15" s="25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</row>
    <row r="16" s="19" customFormat="true" ht="12.75" hidden="false" customHeight="false" outlineLevel="0" collapsed="false">
      <c r="A16" s="11"/>
      <c r="B16" s="11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8"/>
      <c r="T16" s="25"/>
      <c r="U16" s="25"/>
      <c r="V16" s="25"/>
      <c r="W16" s="25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</row>
    <row r="17" s="19" customFormat="true" ht="12.75" hidden="false" customHeight="false" outlineLevel="0" collapsed="false">
      <c r="A17" s="47" t="s">
        <v>30</v>
      </c>
      <c r="B17" s="11" t="s">
        <v>30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8"/>
      <c r="T17" s="25"/>
      <c r="U17" s="25"/>
      <c r="V17" s="25"/>
      <c r="W17" s="25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</row>
    <row r="18" s="19" customFormat="true" ht="12.75" hidden="false" customHeight="false" outlineLevel="0" collapsed="false">
      <c r="A18" s="11"/>
      <c r="B18" s="11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8"/>
      <c r="T18" s="25"/>
      <c r="U18" s="25"/>
      <c r="V18" s="25"/>
      <c r="W18" s="25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</row>
    <row r="19" s="19" customFormat="true" ht="12.75" hidden="false" customHeight="false" outlineLevel="0" collapsed="false">
      <c r="A19" s="11"/>
      <c r="B19" s="11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8"/>
      <c r="T19" s="25"/>
      <c r="U19" s="25"/>
      <c r="V19" s="25"/>
      <c r="W19" s="25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</row>
    <row r="20" s="19" customFormat="true" ht="12.75" hidden="false" customHeight="false" outlineLevel="0" collapsed="false">
      <c r="A20" s="11"/>
      <c r="B20" s="11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8"/>
      <c r="T20" s="25"/>
      <c r="U20" s="25"/>
      <c r="V20" s="25"/>
      <c r="W20" s="25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</row>
    <row r="21" s="19" customFormat="true" ht="12.75" hidden="false" customHeight="false" outlineLevel="0" collapsed="false">
      <c r="A21" s="11"/>
      <c r="B21" s="11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8"/>
      <c r="T21" s="25"/>
      <c r="U21" s="25"/>
      <c r="V21" s="25"/>
      <c r="W21" s="25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</row>
    <row r="22" s="19" customFormat="true" ht="12.75" hidden="false" customHeight="false" outlineLevel="0" collapsed="false">
      <c r="A22" s="11"/>
      <c r="B22" s="11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8"/>
      <c r="T22" s="25"/>
      <c r="U22" s="25"/>
      <c r="V22" s="25"/>
      <c r="W22" s="25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</row>
    <row r="23" s="19" customFormat="true" ht="12" hidden="false" customHeight="true" outlineLevel="0" collapsed="false">
      <c r="A23" s="11"/>
      <c r="B23" s="11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8"/>
      <c r="T23" s="25"/>
      <c r="U23" s="25"/>
      <c r="V23" s="25"/>
      <c r="W23" s="25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</row>
    <row r="24" s="11" customFormat="true" ht="12" hidden="false" customHeight="true" outlineLevel="0" collapsed="false">
      <c r="A24" s="48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8"/>
      <c r="T24" s="25"/>
      <c r="U24" s="25"/>
      <c r="V24" s="25"/>
      <c r="W24" s="25"/>
    </row>
    <row r="25" customFormat="false" ht="12.75" hidden="false" customHeight="false" outlineLevel="0" collapsed="false">
      <c r="A25" s="11"/>
      <c r="B25" s="11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8"/>
      <c r="T25" s="25"/>
      <c r="U25" s="25"/>
      <c r="V25" s="25"/>
      <c r="W25" s="25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</row>
    <row r="26" customFormat="false" ht="12.75" hidden="false" customHeight="false" outlineLevel="0" collapsed="false">
      <c r="A26" s="11"/>
      <c r="B26" s="11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8"/>
      <c r="T26" s="25"/>
      <c r="U26" s="25"/>
      <c r="V26" s="25"/>
      <c r="W26" s="25"/>
      <c r="X26" s="11"/>
    </row>
    <row r="27" customFormat="false" ht="12.75" hidden="false" customHeight="false" outlineLevel="0" collapsed="false">
      <c r="A27" s="11"/>
      <c r="B27" s="11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8"/>
      <c r="T27" s="25"/>
      <c r="U27" s="25"/>
      <c r="V27" s="25"/>
      <c r="W27" s="25"/>
      <c r="X27" s="11"/>
    </row>
    <row r="28" customFormat="false" ht="12.75" hidden="false" customHeight="false" outlineLevel="0" collapsed="false">
      <c r="A28" s="11"/>
      <c r="B28" s="11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8"/>
      <c r="T28" s="25"/>
      <c r="U28" s="25"/>
      <c r="V28" s="25"/>
      <c r="W28" s="25"/>
      <c r="X28" s="11"/>
    </row>
    <row r="29" customFormat="false" ht="12.75" hidden="false" customHeight="false" outlineLevel="0" collapsed="false">
      <c r="A29" s="11"/>
      <c r="B29" s="11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8"/>
      <c r="T29" s="25"/>
      <c r="U29" s="25"/>
      <c r="V29" s="25"/>
      <c r="W29" s="25"/>
      <c r="X29" s="11"/>
    </row>
    <row r="30" customFormat="false" ht="12.75" hidden="false" customHeight="false" outlineLevel="0" collapsed="false">
      <c r="A30" s="11"/>
      <c r="B30" s="11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8"/>
      <c r="T30" s="25"/>
      <c r="U30" s="25"/>
      <c r="V30" s="25"/>
      <c r="W30" s="25"/>
      <c r="X30" s="11"/>
    </row>
    <row r="31" customFormat="false" ht="12.75" hidden="false" customHeight="false" outlineLevel="0" collapsed="false">
      <c r="A31" s="48"/>
      <c r="B31" s="11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8"/>
      <c r="T31" s="25"/>
      <c r="U31" s="25"/>
      <c r="V31" s="25"/>
      <c r="W31" s="25"/>
      <c r="X31" s="11"/>
    </row>
    <row r="32" customFormat="false" ht="12.75" hidden="false" customHeight="false" outlineLevel="0" collapsed="false">
      <c r="A32" s="11"/>
      <c r="B32" s="11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8"/>
      <c r="T32" s="25"/>
      <c r="U32" s="25"/>
      <c r="V32" s="25"/>
      <c r="W32" s="25"/>
      <c r="X32" s="11"/>
    </row>
    <row r="33" customFormat="false" ht="12.75" hidden="false" customHeight="false" outlineLevel="0" collapsed="false">
      <c r="A33" s="11"/>
      <c r="B33" s="11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8"/>
      <c r="T33" s="25"/>
      <c r="U33" s="25"/>
      <c r="V33" s="25"/>
      <c r="W33" s="25"/>
      <c r="X33" s="11"/>
    </row>
    <row r="34" customFormat="false" ht="12.75" hidden="false" customHeight="false" outlineLevel="0" collapsed="false">
      <c r="A34" s="11"/>
      <c r="B34" s="11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8"/>
      <c r="T34" s="25"/>
      <c r="U34" s="25"/>
      <c r="V34" s="25"/>
      <c r="W34" s="25"/>
      <c r="X34" s="11"/>
    </row>
    <row r="35" customFormat="false" ht="12.75" hidden="false" customHeight="false" outlineLevel="0" collapsed="false">
      <c r="A35" s="11"/>
      <c r="B35" s="11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8"/>
      <c r="T35" s="25"/>
      <c r="U35" s="25"/>
      <c r="V35" s="25"/>
      <c r="W35" s="25"/>
      <c r="X35" s="11"/>
    </row>
    <row r="36" customFormat="false" ht="12.75" hidden="false" customHeight="false" outlineLevel="0" collapsed="false">
      <c r="A36" s="11"/>
      <c r="B36" s="11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8"/>
      <c r="T36" s="25"/>
      <c r="U36" s="25"/>
      <c r="V36" s="25"/>
      <c r="W36" s="25"/>
      <c r="X36" s="11"/>
    </row>
    <row r="37" customFormat="false" ht="12.75" hidden="false" customHeight="false" outlineLevel="0" collapsed="false">
      <c r="A37" s="11"/>
      <c r="B37" s="11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8"/>
      <c r="T37" s="25"/>
      <c r="U37" s="25"/>
      <c r="V37" s="25"/>
      <c r="W37" s="25"/>
      <c r="X37" s="11"/>
    </row>
    <row r="38" customFormat="false" ht="12.75" hidden="false" customHeight="false" outlineLevel="0" collapsed="false">
      <c r="A38" s="48"/>
      <c r="B38" s="11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8"/>
      <c r="T38" s="25"/>
      <c r="U38" s="25"/>
      <c r="V38" s="25"/>
      <c r="W38" s="25"/>
      <c r="X38" s="11"/>
    </row>
    <row r="39" s="19" customFormat="true" ht="12.75" hidden="false" customHeight="false" outlineLevel="0" collapsed="false">
      <c r="A39" s="11"/>
      <c r="B39" s="11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8"/>
      <c r="T39" s="25"/>
      <c r="U39" s="25"/>
      <c r="V39" s="25"/>
      <c r="W39" s="25"/>
      <c r="X39" s="11"/>
    </row>
    <row r="40" s="19" customFormat="true" ht="12.75" hidden="false" customHeight="false" outlineLevel="0" collapsed="false">
      <c r="A40" s="11"/>
      <c r="B40" s="11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8"/>
      <c r="T40" s="25"/>
      <c r="U40" s="25"/>
      <c r="V40" s="25"/>
      <c r="W40" s="25"/>
      <c r="X40" s="11"/>
    </row>
    <row r="41" s="19" customFormat="true" ht="12.75" hidden="false" customHeight="false" outlineLevel="0" collapsed="false">
      <c r="A41" s="11"/>
      <c r="B41" s="11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8"/>
      <c r="T41" s="25"/>
      <c r="U41" s="25"/>
      <c r="V41" s="25"/>
      <c r="W41" s="25"/>
      <c r="X41" s="11"/>
    </row>
    <row r="42" s="19" customFormat="true" ht="12.75" hidden="false" customHeight="false" outlineLevel="0" collapsed="false">
      <c r="A42" s="11"/>
      <c r="B42" s="11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8"/>
      <c r="T42" s="25"/>
      <c r="U42" s="25"/>
      <c r="V42" s="25"/>
      <c r="W42" s="25"/>
      <c r="X42" s="11"/>
    </row>
    <row r="43" s="19" customFormat="true" ht="12.75" hidden="false" customHeight="false" outlineLevel="0" collapsed="false">
      <c r="A43" s="11"/>
      <c r="B43" s="11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8"/>
      <c r="T43" s="25"/>
      <c r="U43" s="25"/>
      <c r="V43" s="25"/>
      <c r="W43" s="25"/>
      <c r="X43" s="11"/>
    </row>
    <row r="44" s="19" customFormat="true" ht="12.75" hidden="false" customHeight="false" outlineLevel="0" collapsed="false">
      <c r="A44" s="11"/>
      <c r="B44" s="11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8"/>
      <c r="T44" s="25"/>
      <c r="U44" s="25"/>
      <c r="V44" s="25"/>
      <c r="W44" s="25"/>
      <c r="X44" s="11"/>
    </row>
    <row r="45" s="19" customFormat="true" ht="12.75" hidden="false" customHeight="false" outlineLevel="0" collapsed="false">
      <c r="A45" s="48"/>
      <c r="B45" s="11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8"/>
      <c r="T45" s="25"/>
      <c r="U45" s="25"/>
      <c r="V45" s="25"/>
      <c r="W45" s="25"/>
      <c r="X45" s="11"/>
    </row>
    <row r="46" s="19" customFormat="true" ht="12" hidden="false" customHeight="true" outlineLevel="0" collapsed="false">
      <c r="A46" s="11"/>
      <c r="B46" s="11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8"/>
      <c r="T46" s="25"/>
      <c r="U46" s="25"/>
      <c r="V46" s="25"/>
      <c r="W46" s="25"/>
      <c r="X46" s="11"/>
    </row>
    <row r="47" s="19" customFormat="true" ht="12.75" hidden="false" customHeight="false" outlineLevel="0" collapsed="false">
      <c r="A47" s="11"/>
      <c r="B47" s="11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8"/>
      <c r="T47" s="25"/>
      <c r="U47" s="25"/>
      <c r="V47" s="25"/>
      <c r="W47" s="25"/>
      <c r="X47" s="11"/>
    </row>
    <row r="48" s="19" customFormat="true" ht="12.75" hidden="false" customHeight="false" outlineLevel="0" collapsed="false">
      <c r="A48" s="11"/>
      <c r="B48" s="11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8"/>
      <c r="T48" s="25"/>
      <c r="U48" s="25"/>
      <c r="V48" s="25"/>
      <c r="W48" s="25"/>
      <c r="X48" s="11"/>
    </row>
    <row r="49" s="19" customFormat="true" ht="12.75" hidden="false" customHeight="false" outlineLevel="0" collapsed="false">
      <c r="A49" s="11"/>
      <c r="B49" s="11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8"/>
      <c r="T49" s="25"/>
      <c r="U49" s="25"/>
      <c r="V49" s="25"/>
      <c r="W49" s="25"/>
      <c r="X49" s="11"/>
    </row>
    <row r="50" s="19" customFormat="true" ht="12.75" hidden="false" customHeight="false" outlineLevel="0" collapsed="false">
      <c r="A50" s="11"/>
      <c r="B50" s="11"/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8"/>
      <c r="T50" s="25"/>
      <c r="U50" s="25"/>
      <c r="V50" s="25"/>
      <c r="W50" s="25"/>
      <c r="X50" s="11"/>
    </row>
    <row r="51" s="19" customFormat="true" ht="12.75" hidden="false" customHeight="false" outlineLevel="0" collapsed="false">
      <c r="A51" s="11"/>
      <c r="B51" s="11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8"/>
      <c r="T51" s="25"/>
      <c r="U51" s="25"/>
      <c r="V51" s="25"/>
      <c r="W51" s="25"/>
      <c r="X51" s="11"/>
    </row>
    <row r="52" s="19" customFormat="true" ht="12.75" hidden="false" customHeight="false" outlineLevel="0" collapsed="false">
      <c r="A52" s="11"/>
      <c r="B52" s="11"/>
      <c r="C52" s="24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8"/>
      <c r="T52" s="25"/>
      <c r="U52" s="25"/>
      <c r="V52" s="25"/>
      <c r="W52" s="25"/>
      <c r="X52" s="11"/>
    </row>
    <row r="53" s="19" customFormat="true" ht="12.75" hidden="false" customHeight="false" outlineLevel="0" collapsed="false">
      <c r="A53" s="48"/>
      <c r="B53" s="11"/>
      <c r="C53" s="24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8"/>
      <c r="T53" s="25"/>
      <c r="U53" s="25"/>
      <c r="V53" s="25"/>
      <c r="W53" s="25"/>
      <c r="X53" s="11"/>
    </row>
    <row r="54" s="19" customFormat="true" ht="12.75" hidden="false" customHeight="false" outlineLevel="0" collapsed="false">
      <c r="A54" s="11"/>
      <c r="B54" s="11"/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8"/>
      <c r="T54" s="25"/>
      <c r="U54" s="25"/>
      <c r="V54" s="25"/>
      <c r="W54" s="25"/>
      <c r="X54" s="11"/>
    </row>
    <row r="55" s="19" customFormat="true" ht="12.75" hidden="false" customHeight="false" outlineLevel="0" collapsed="false">
      <c r="A55" s="11"/>
      <c r="B55" s="11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8"/>
      <c r="T55" s="25"/>
      <c r="U55" s="25"/>
      <c r="V55" s="25"/>
      <c r="W55" s="25"/>
      <c r="X55" s="11"/>
    </row>
    <row r="56" s="19" customFormat="true" ht="12.75" hidden="false" customHeight="false" outlineLevel="0" collapsed="false">
      <c r="A56" s="11"/>
      <c r="B56" s="11"/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8"/>
      <c r="T56" s="25"/>
      <c r="U56" s="25"/>
      <c r="V56" s="25"/>
      <c r="W56" s="25"/>
      <c r="X56" s="11"/>
    </row>
    <row r="57" s="19" customFormat="true" ht="12.75" hidden="false" customHeight="false" outlineLevel="0" collapsed="false">
      <c r="A57" s="11"/>
      <c r="B57" s="11"/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8"/>
      <c r="T57" s="25"/>
      <c r="U57" s="25"/>
      <c r="V57" s="25"/>
      <c r="W57" s="25"/>
      <c r="X57" s="11"/>
    </row>
    <row r="58" s="19" customFormat="true" ht="12.75" hidden="false" customHeight="false" outlineLevel="0" collapsed="false">
      <c r="A58" s="11"/>
      <c r="B58" s="11"/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8"/>
      <c r="T58" s="25"/>
      <c r="U58" s="25"/>
      <c r="V58" s="25"/>
      <c r="W58" s="25"/>
      <c r="X58" s="11"/>
    </row>
    <row r="59" customFormat="false" ht="12.75" hidden="false" customHeight="false" outlineLevel="0" collapsed="false">
      <c r="A59" s="11"/>
      <c r="B59" s="11"/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8"/>
      <c r="T59" s="11"/>
      <c r="U59" s="11"/>
      <c r="V59" s="11"/>
      <c r="W59" s="25"/>
      <c r="X59" s="11"/>
    </row>
    <row r="60" customFormat="false" ht="12.75" hidden="false" customHeight="false" outlineLevel="0" collapsed="false">
      <c r="A60" s="11"/>
      <c r="B60" s="11"/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8"/>
      <c r="T60" s="11"/>
      <c r="U60" s="11"/>
      <c r="V60" s="11"/>
      <c r="W60" s="25"/>
      <c r="X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26"/>
      <c r="H61" s="11"/>
      <c r="I61" s="11"/>
      <c r="J61" s="11"/>
      <c r="K61" s="11"/>
      <c r="L61" s="11"/>
      <c r="M61" s="11"/>
      <c r="N61" s="11"/>
      <c r="O61" s="11"/>
      <c r="P61" s="11"/>
      <c r="Q61" s="25"/>
      <c r="R61" s="11"/>
      <c r="S61" s="8"/>
      <c r="T61" s="11"/>
      <c r="U61" s="11"/>
      <c r="V61" s="11"/>
      <c r="W61" s="11"/>
      <c r="X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26"/>
      <c r="H62" s="11"/>
      <c r="I62" s="11"/>
      <c r="J62" s="11"/>
      <c r="K62" s="11"/>
      <c r="L62" s="11"/>
      <c r="M62" s="11"/>
      <c r="N62" s="11"/>
      <c r="O62" s="11"/>
      <c r="P62" s="11"/>
      <c r="Q62" s="25"/>
      <c r="R62" s="11"/>
      <c r="S62" s="8"/>
      <c r="T62" s="11"/>
      <c r="U62" s="11"/>
      <c r="V62" s="11"/>
      <c r="W62" s="11"/>
      <c r="X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26"/>
      <c r="H63" s="11"/>
      <c r="I63" s="11"/>
      <c r="J63" s="11"/>
      <c r="K63" s="11"/>
      <c r="L63" s="11"/>
      <c r="M63" s="11"/>
      <c r="N63" s="11"/>
      <c r="O63" s="11"/>
      <c r="P63" s="11"/>
      <c r="Q63" s="25"/>
      <c r="R63" s="11"/>
      <c r="S63" s="8"/>
      <c r="T63" s="11"/>
      <c r="U63" s="11"/>
      <c r="V63" s="11"/>
      <c r="W63" s="11"/>
      <c r="X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26"/>
      <c r="H64" s="11"/>
      <c r="I64" s="11"/>
      <c r="J64" s="11"/>
      <c r="K64" s="11"/>
      <c r="L64" s="11"/>
      <c r="M64" s="11"/>
      <c r="N64" s="11"/>
      <c r="O64" s="11"/>
      <c r="P64" s="11"/>
      <c r="Q64" s="25"/>
      <c r="R64" s="11"/>
      <c r="S64" s="8"/>
      <c r="T64" s="11"/>
      <c r="U64" s="11"/>
      <c r="V64" s="11"/>
      <c r="W64" s="11"/>
      <c r="X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26"/>
      <c r="H65" s="11"/>
      <c r="I65" s="11"/>
      <c r="J65" s="11"/>
      <c r="K65" s="11"/>
      <c r="L65" s="11"/>
      <c r="M65" s="11"/>
      <c r="N65" s="11"/>
      <c r="O65" s="11"/>
      <c r="P65" s="11"/>
      <c r="Q65" s="25"/>
      <c r="R65" s="11"/>
      <c r="S65" s="8"/>
      <c r="T65" s="11"/>
      <c r="U65" s="11"/>
      <c r="V65" s="11"/>
      <c r="W65" s="11"/>
      <c r="X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26"/>
      <c r="H66" s="11"/>
      <c r="I66" s="11"/>
      <c r="J66" s="11"/>
      <c r="K66" s="11"/>
      <c r="L66" s="11"/>
      <c r="M66" s="11"/>
      <c r="N66" s="11"/>
      <c r="O66" s="11"/>
      <c r="P66" s="11"/>
      <c r="Q66" s="25"/>
      <c r="R66" s="11"/>
      <c r="S66" s="8"/>
      <c r="T66" s="11"/>
      <c r="U66" s="11"/>
      <c r="V66" s="11"/>
      <c r="W66" s="11"/>
      <c r="X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26"/>
      <c r="H67" s="11"/>
      <c r="I67" s="11"/>
      <c r="J67" s="11"/>
      <c r="K67" s="11"/>
      <c r="L67" s="11"/>
      <c r="M67" s="11"/>
      <c r="N67" s="11"/>
      <c r="O67" s="11"/>
      <c r="P67" s="11"/>
      <c r="Q67" s="25"/>
      <c r="R67" s="11"/>
      <c r="S67" s="8"/>
      <c r="T67" s="11"/>
      <c r="U67" s="11"/>
      <c r="V67" s="11"/>
      <c r="W67" s="11"/>
      <c r="X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26"/>
      <c r="H68" s="11"/>
      <c r="I68" s="11"/>
      <c r="J68" s="11"/>
      <c r="K68" s="11"/>
      <c r="L68" s="11"/>
      <c r="M68" s="11"/>
      <c r="N68" s="11"/>
      <c r="O68" s="11"/>
      <c r="P68" s="11"/>
      <c r="Q68" s="25"/>
      <c r="R68" s="11"/>
      <c r="S68" s="8"/>
      <c r="T68" s="11"/>
      <c r="U68" s="11"/>
      <c r="V68" s="11"/>
      <c r="W68" s="11"/>
      <c r="X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26"/>
      <c r="H69" s="11"/>
      <c r="I69" s="11"/>
      <c r="J69" s="11"/>
      <c r="K69" s="11"/>
      <c r="L69" s="11"/>
      <c r="M69" s="11"/>
      <c r="N69" s="11"/>
      <c r="O69" s="11"/>
      <c r="P69" s="11"/>
      <c r="Q69" s="25"/>
      <c r="R69" s="11"/>
      <c r="S69" s="8"/>
      <c r="T69" s="11"/>
      <c r="U69" s="11"/>
      <c r="V69" s="11"/>
      <c r="W69" s="11"/>
      <c r="X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26"/>
      <c r="H70" s="11"/>
      <c r="I70" s="11"/>
      <c r="J70" s="11"/>
      <c r="K70" s="11"/>
      <c r="L70" s="11"/>
      <c r="M70" s="11"/>
      <c r="N70" s="11"/>
      <c r="O70" s="11"/>
      <c r="P70" s="11"/>
      <c r="Q70" s="25"/>
      <c r="R70" s="11"/>
      <c r="S70" s="8"/>
      <c r="T70" s="11"/>
      <c r="U70" s="11"/>
      <c r="V70" s="11"/>
      <c r="W70" s="11"/>
      <c r="X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26"/>
      <c r="H71" s="11"/>
      <c r="I71" s="11"/>
      <c r="J71" s="11"/>
      <c r="K71" s="11"/>
      <c r="L71" s="11"/>
      <c r="M71" s="11"/>
      <c r="N71" s="11"/>
      <c r="O71" s="11"/>
      <c r="P71" s="11"/>
      <c r="Q71" s="25"/>
      <c r="R71" s="11"/>
      <c r="S71" s="8"/>
      <c r="T71" s="11"/>
      <c r="U71" s="11"/>
      <c r="V71" s="11"/>
      <c r="W71" s="11"/>
      <c r="X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26"/>
      <c r="H72" s="11"/>
      <c r="I72" s="11"/>
      <c r="J72" s="11"/>
      <c r="K72" s="11"/>
      <c r="L72" s="11"/>
      <c r="M72" s="11"/>
      <c r="N72" s="11"/>
      <c r="O72" s="11"/>
      <c r="P72" s="11"/>
      <c r="Q72" s="25"/>
      <c r="R72" s="11"/>
      <c r="S72" s="8"/>
      <c r="T72" s="11"/>
      <c r="U72" s="11"/>
      <c r="V72" s="11"/>
      <c r="W72" s="11"/>
      <c r="X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26"/>
      <c r="H73" s="11"/>
      <c r="I73" s="11"/>
      <c r="J73" s="11"/>
      <c r="K73" s="11"/>
      <c r="L73" s="11"/>
      <c r="M73" s="11"/>
      <c r="N73" s="11"/>
      <c r="O73" s="11"/>
      <c r="P73" s="11"/>
      <c r="Q73" s="25"/>
      <c r="R73" s="11"/>
      <c r="S73" s="8"/>
      <c r="T73" s="11"/>
      <c r="U73" s="11"/>
      <c r="V73" s="11"/>
      <c r="W73" s="11"/>
      <c r="X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26"/>
      <c r="H74" s="11"/>
      <c r="I74" s="11"/>
      <c r="J74" s="11"/>
      <c r="K74" s="11"/>
      <c r="L74" s="11"/>
      <c r="M74" s="11"/>
      <c r="N74" s="11"/>
      <c r="O74" s="11"/>
      <c r="P74" s="11"/>
      <c r="Q74" s="25"/>
      <c r="R74" s="11"/>
      <c r="S74" s="8"/>
      <c r="T74" s="11"/>
      <c r="U74" s="11"/>
      <c r="V74" s="11"/>
      <c r="W74" s="11"/>
      <c r="X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26"/>
      <c r="H75" s="11"/>
      <c r="I75" s="11"/>
      <c r="J75" s="11"/>
      <c r="K75" s="11"/>
      <c r="L75" s="11"/>
      <c r="M75" s="11"/>
      <c r="N75" s="11"/>
      <c r="O75" s="11"/>
      <c r="P75" s="11"/>
      <c r="Q75" s="25"/>
      <c r="R75" s="11"/>
      <c r="S75" s="8"/>
      <c r="T75" s="11"/>
      <c r="U75" s="11"/>
      <c r="V75" s="11"/>
      <c r="W75" s="11"/>
      <c r="X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26"/>
      <c r="H76" s="11"/>
      <c r="I76" s="11"/>
      <c r="J76" s="11"/>
      <c r="K76" s="11"/>
      <c r="L76" s="11"/>
      <c r="M76" s="11"/>
      <c r="N76" s="11"/>
      <c r="O76" s="11"/>
      <c r="P76" s="11"/>
      <c r="Q76" s="25"/>
      <c r="R76" s="11"/>
      <c r="S76" s="8"/>
      <c r="T76" s="11"/>
      <c r="U76" s="11"/>
      <c r="V76" s="11"/>
      <c r="W76" s="11"/>
      <c r="X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26"/>
      <c r="H77" s="11"/>
      <c r="I77" s="11"/>
      <c r="J77" s="11"/>
      <c r="K77" s="11"/>
      <c r="L77" s="11"/>
      <c r="M77" s="11"/>
      <c r="N77" s="11"/>
      <c r="O77" s="11"/>
      <c r="P77" s="11"/>
      <c r="Q77" s="25"/>
      <c r="R77" s="11"/>
      <c r="S77" s="8"/>
      <c r="T77" s="11"/>
      <c r="U77" s="11"/>
      <c r="V77" s="11"/>
      <c r="W77" s="11"/>
      <c r="X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26"/>
      <c r="H78" s="11"/>
      <c r="I78" s="11"/>
      <c r="J78" s="11"/>
      <c r="K78" s="11"/>
      <c r="L78" s="11"/>
      <c r="M78" s="11"/>
      <c r="N78" s="11"/>
      <c r="O78" s="11"/>
      <c r="P78" s="11"/>
      <c r="Q78" s="25"/>
      <c r="R78" s="11"/>
      <c r="S78" s="8"/>
      <c r="T78" s="11"/>
      <c r="U78" s="11"/>
      <c r="V78" s="11"/>
      <c r="W78" s="11"/>
      <c r="X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26"/>
      <c r="H79" s="11"/>
      <c r="I79" s="11"/>
      <c r="J79" s="11"/>
      <c r="K79" s="11"/>
      <c r="L79" s="11"/>
      <c r="M79" s="11"/>
      <c r="N79" s="11"/>
      <c r="O79" s="11"/>
      <c r="P79" s="11"/>
      <c r="Q79" s="25"/>
      <c r="R79" s="11"/>
      <c r="S79" s="8"/>
      <c r="T79" s="11"/>
      <c r="U79" s="11"/>
      <c r="V79" s="11"/>
      <c r="W79" s="11"/>
      <c r="X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26"/>
      <c r="H80" s="11"/>
      <c r="I80" s="11"/>
      <c r="J80" s="11"/>
      <c r="K80" s="11"/>
      <c r="L80" s="11"/>
      <c r="M80" s="11"/>
      <c r="N80" s="11"/>
      <c r="O80" s="11"/>
      <c r="P80" s="11"/>
      <c r="Q80" s="25"/>
      <c r="R80" s="11"/>
      <c r="S80" s="8"/>
      <c r="T80" s="11"/>
      <c r="U80" s="11"/>
      <c r="V80" s="11"/>
      <c r="W80" s="11"/>
      <c r="X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26"/>
      <c r="H81" s="11"/>
      <c r="I81" s="11"/>
      <c r="J81" s="11"/>
      <c r="K81" s="11"/>
      <c r="L81" s="11"/>
      <c r="M81" s="11"/>
      <c r="N81" s="11"/>
      <c r="O81" s="11"/>
      <c r="P81" s="11"/>
      <c r="Q81" s="25"/>
      <c r="R81" s="11"/>
      <c r="S81" s="8"/>
      <c r="T81" s="11"/>
      <c r="U81" s="11"/>
      <c r="V81" s="11"/>
      <c r="W81" s="11"/>
      <c r="X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26"/>
      <c r="H82" s="11"/>
      <c r="I82" s="11"/>
      <c r="J82" s="11"/>
      <c r="K82" s="11"/>
      <c r="L82" s="11"/>
      <c r="M82" s="11"/>
      <c r="N82" s="11"/>
      <c r="O82" s="11"/>
      <c r="P82" s="11"/>
      <c r="Q82" s="25"/>
      <c r="R82" s="11"/>
      <c r="S82" s="8"/>
      <c r="T82" s="11"/>
      <c r="U82" s="11"/>
      <c r="V82" s="11"/>
      <c r="W82" s="11"/>
      <c r="X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26"/>
      <c r="H83" s="11"/>
      <c r="I83" s="11"/>
      <c r="J83" s="11"/>
      <c r="K83" s="11"/>
      <c r="L83" s="11"/>
      <c r="M83" s="11"/>
      <c r="N83" s="11"/>
      <c r="O83" s="11"/>
      <c r="P83" s="11"/>
      <c r="Q83" s="25"/>
      <c r="R83" s="11"/>
      <c r="S83" s="8"/>
      <c r="T83" s="11"/>
      <c r="U83" s="11"/>
      <c r="V83" s="11"/>
      <c r="W83" s="11"/>
      <c r="X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26"/>
      <c r="H84" s="11"/>
      <c r="I84" s="11"/>
      <c r="J84" s="11"/>
      <c r="K84" s="11"/>
      <c r="L84" s="11"/>
      <c r="M84" s="11"/>
      <c r="N84" s="11"/>
      <c r="O84" s="11"/>
      <c r="P84" s="11"/>
      <c r="Q84" s="25"/>
      <c r="R84" s="11"/>
      <c r="S84" s="8"/>
      <c r="T84" s="11"/>
      <c r="U84" s="11"/>
      <c r="V84" s="11"/>
      <c r="W84" s="11"/>
      <c r="X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26"/>
      <c r="H85" s="11"/>
      <c r="I85" s="11"/>
      <c r="J85" s="11"/>
      <c r="K85" s="11"/>
      <c r="L85" s="11"/>
      <c r="M85" s="11"/>
      <c r="N85" s="11"/>
      <c r="O85" s="11"/>
      <c r="P85" s="11"/>
      <c r="Q85" s="25"/>
      <c r="R85" s="11"/>
      <c r="S85" s="8"/>
      <c r="T85" s="11"/>
      <c r="U85" s="11"/>
      <c r="V85" s="11"/>
      <c r="W85" s="11"/>
      <c r="X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26"/>
      <c r="H86" s="11"/>
      <c r="I86" s="11"/>
      <c r="J86" s="11"/>
      <c r="K86" s="11"/>
      <c r="L86" s="11"/>
      <c r="M86" s="11"/>
      <c r="N86" s="11"/>
      <c r="O86" s="11"/>
      <c r="P86" s="11"/>
      <c r="Q86" s="25"/>
      <c r="R86" s="11"/>
      <c r="S86" s="8"/>
      <c r="T86" s="11"/>
      <c r="U86" s="11"/>
      <c r="V86" s="11"/>
      <c r="W86" s="11"/>
      <c r="X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26"/>
      <c r="H87" s="11"/>
      <c r="I87" s="11"/>
      <c r="J87" s="11"/>
      <c r="K87" s="11"/>
      <c r="L87" s="11"/>
      <c r="M87" s="11"/>
      <c r="N87" s="11"/>
      <c r="O87" s="11"/>
      <c r="P87" s="11"/>
      <c r="Q87" s="25"/>
      <c r="R87" s="11"/>
      <c r="S87" s="8"/>
      <c r="T87" s="11"/>
      <c r="U87" s="11"/>
      <c r="V87" s="11"/>
      <c r="W87" s="11"/>
      <c r="X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26"/>
      <c r="H88" s="11"/>
      <c r="I88" s="11"/>
      <c r="J88" s="11"/>
      <c r="K88" s="11"/>
      <c r="L88" s="11"/>
      <c r="M88" s="11"/>
      <c r="N88" s="11"/>
      <c r="O88" s="11"/>
      <c r="P88" s="11"/>
      <c r="Q88" s="25"/>
      <c r="R88" s="11"/>
      <c r="S88" s="8"/>
      <c r="T88" s="11"/>
      <c r="U88" s="11"/>
      <c r="V88" s="11"/>
      <c r="W88" s="11"/>
      <c r="X88" s="11"/>
    </row>
  </sheetData>
  <mergeCells count="16">
    <mergeCell ref="C3:R3"/>
    <mergeCell ref="S3:S9"/>
    <mergeCell ref="X3:X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T35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1.99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85"/>
    <col collapsed="false" customWidth="true" hidden="false" outlineLevel="0" max="7" min="7" style="1" width="2.7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41"/>
    <col collapsed="false" customWidth="true" hidden="false" outlineLevel="0" max="11" min="11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4" min="14" style="0" width="4.99"/>
    <col collapsed="false" customWidth="true" hidden="false" outlineLevel="0" max="15" min="15" style="0" width="2.7"/>
    <col collapsed="false" customWidth="true" hidden="false" outlineLevel="0" max="16" min="16" style="0" width="3.99"/>
    <col collapsed="false" customWidth="true" hidden="false" outlineLevel="0" max="17" min="17" style="0" width="2.7"/>
    <col collapsed="false" customWidth="true" hidden="false" outlineLevel="0" max="18" min="18" style="0" width="3.7"/>
    <col collapsed="false" customWidth="true" hidden="false" outlineLevel="0" max="19" min="19" style="0" width="3.28"/>
    <col collapsed="false" customWidth="true" hidden="false" outlineLevel="0" max="20" min="20" style="0" width="3.99"/>
    <col collapsed="false" customWidth="true" hidden="false" outlineLevel="0" max="25" min="21" style="0" width="4.28"/>
    <col collapsed="false" customWidth="true" hidden="false" outlineLevel="0" max="26" min="26" style="0" width="4.7"/>
    <col collapsed="false" customWidth="true" hidden="false" outlineLevel="0" max="27" min="27" style="0" width="5.71"/>
  </cols>
  <sheetData>
    <row r="1" customFormat="false" ht="12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11"/>
      <c r="R1" s="8"/>
      <c r="S1" s="4" t="s">
        <v>1</v>
      </c>
      <c r="AA1" s="7"/>
    </row>
    <row r="2" customFormat="false" ht="12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11"/>
      <c r="R2" s="8"/>
      <c r="S2" s="4"/>
      <c r="AA2" s="7"/>
    </row>
    <row r="3" customFormat="false" ht="18" hidden="false" customHeight="true" outlineLevel="0" collapsed="false">
      <c r="A3" s="49"/>
      <c r="B3" s="49"/>
      <c r="C3" s="50" t="s">
        <v>40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4"/>
      <c r="U3" s="51"/>
      <c r="AA3" s="7"/>
    </row>
    <row r="4" customFormat="false" ht="12" hidden="false" customHeight="true" outlineLevel="0" collapsed="false">
      <c r="A4" s="49"/>
      <c r="B4" s="49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  <c r="AA4" s="5" t="s">
        <v>2</v>
      </c>
    </row>
    <row r="5" customFormat="false" ht="15.75" hidden="false" customHeight="true" outlineLevel="0" collapsed="false">
      <c r="A5" s="11"/>
      <c r="B5" s="52" t="s">
        <v>41</v>
      </c>
      <c r="C5" s="52" t="s">
        <v>42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" t="s">
        <v>5</v>
      </c>
      <c r="S5" s="4"/>
      <c r="T5" s="53"/>
      <c r="Z5" s="9"/>
      <c r="AA5" s="5"/>
    </row>
    <row r="6" customFormat="false" ht="12.75" hidden="false" customHeight="true" outlineLevel="0" collapsed="false">
      <c r="A6" s="48"/>
      <c r="B6" s="11"/>
      <c r="C6" s="5" t="s">
        <v>6</v>
      </c>
      <c r="D6" s="11"/>
      <c r="E6" s="4" t="s">
        <v>43</v>
      </c>
      <c r="F6" s="11"/>
      <c r="G6" s="4" t="s">
        <v>43</v>
      </c>
      <c r="H6" s="11"/>
      <c r="I6" s="4" t="s">
        <v>43</v>
      </c>
      <c r="J6" s="11"/>
      <c r="K6" s="4" t="s">
        <v>43</v>
      </c>
      <c r="L6" s="11"/>
      <c r="M6" s="4" t="s">
        <v>43</v>
      </c>
      <c r="N6" s="48"/>
      <c r="O6" s="4" t="s">
        <v>43</v>
      </c>
      <c r="P6" s="11"/>
      <c r="Q6" s="4" t="s">
        <v>43</v>
      </c>
      <c r="R6" s="5"/>
      <c r="S6" s="4"/>
      <c r="T6" s="53"/>
      <c r="Z6" s="9"/>
      <c r="AA6" s="5"/>
    </row>
    <row r="7" customFormat="false" ht="36" hidden="false" customHeight="true" outlineLevel="0" collapsed="false">
      <c r="A7" s="48"/>
      <c r="B7" s="11"/>
      <c r="C7" s="5"/>
      <c r="D7" s="11"/>
      <c r="E7" s="4"/>
      <c r="F7" s="11"/>
      <c r="G7" s="4"/>
      <c r="H7" s="11"/>
      <c r="I7" s="4"/>
      <c r="J7" s="11"/>
      <c r="K7" s="4"/>
      <c r="L7" s="11"/>
      <c r="M7" s="4"/>
      <c r="N7" s="11"/>
      <c r="O7" s="4"/>
      <c r="P7" s="11"/>
      <c r="Q7" s="4"/>
      <c r="R7" s="5"/>
      <c r="S7" s="4"/>
      <c r="T7" s="4" t="s">
        <v>8</v>
      </c>
      <c r="U7" s="4" t="s">
        <v>9</v>
      </c>
      <c r="V7" s="4" t="s">
        <v>10</v>
      </c>
      <c r="W7" s="4" t="s">
        <v>44</v>
      </c>
      <c r="X7" s="4" t="s">
        <v>45</v>
      </c>
      <c r="Y7" s="4" t="s">
        <v>46</v>
      </c>
      <c r="Z7" s="4" t="s">
        <v>11</v>
      </c>
      <c r="AA7" s="5"/>
    </row>
    <row r="8" customFormat="false" ht="12.75" hidden="false" customHeight="false" outlineLevel="0" collapsed="false">
      <c r="A8" s="48" t="s">
        <v>12</v>
      </c>
      <c r="B8" s="48" t="s">
        <v>13</v>
      </c>
      <c r="C8" s="5"/>
      <c r="D8" s="8" t="s">
        <v>14</v>
      </c>
      <c r="E8" s="4"/>
      <c r="F8" s="54" t="s">
        <v>15</v>
      </c>
      <c r="G8" s="4"/>
      <c r="H8" s="8" t="s">
        <v>16</v>
      </c>
      <c r="I8" s="4"/>
      <c r="J8" s="8" t="s">
        <v>17</v>
      </c>
      <c r="K8" s="4"/>
      <c r="L8" s="8" t="s">
        <v>18</v>
      </c>
      <c r="M8" s="4"/>
      <c r="N8" s="8" t="s">
        <v>19</v>
      </c>
      <c r="O8" s="4"/>
      <c r="P8" s="8" t="s">
        <v>20</v>
      </c>
      <c r="Q8" s="4"/>
      <c r="R8" s="5"/>
      <c r="S8" s="4"/>
      <c r="T8" s="4"/>
      <c r="U8" s="4"/>
      <c r="V8" s="4"/>
      <c r="W8" s="4"/>
      <c r="X8" s="4"/>
      <c r="Y8" s="4"/>
      <c r="Z8" s="4"/>
      <c r="AA8" s="5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customFormat="false" ht="12" hidden="false" customHeight="true" outlineLevel="0" collapsed="false">
      <c r="A9" s="55" t="s">
        <v>47</v>
      </c>
      <c r="B9" s="48"/>
      <c r="C9" s="5"/>
      <c r="D9" s="8"/>
      <c r="E9" s="4"/>
      <c r="F9" s="54"/>
      <c r="G9" s="4"/>
      <c r="H9" s="8"/>
      <c r="I9" s="4"/>
      <c r="J9" s="8"/>
      <c r="K9" s="4"/>
      <c r="L9" s="8"/>
      <c r="M9" s="4"/>
      <c r="N9" s="8"/>
      <c r="O9" s="4"/>
      <c r="P9" s="8"/>
      <c r="Q9" s="4"/>
      <c r="R9" s="5"/>
      <c r="S9" s="4"/>
      <c r="T9" s="4"/>
      <c r="U9" s="4"/>
      <c r="V9" s="4"/>
      <c r="W9" s="4"/>
      <c r="X9" s="4"/>
      <c r="Y9" s="4"/>
      <c r="Z9" s="4"/>
      <c r="AA9" s="5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</row>
    <row r="10" s="19" customFormat="true" ht="12.75" hidden="false" customHeight="false" outlineLevel="0" collapsed="false">
      <c r="A10" s="22" t="s">
        <v>48</v>
      </c>
      <c r="B10" s="36" t="s">
        <v>49</v>
      </c>
      <c r="C10" s="16" t="n">
        <v>268.4</v>
      </c>
      <c r="D10" s="17" t="n">
        <v>271</v>
      </c>
      <c r="E10" s="17" t="n">
        <v>8</v>
      </c>
      <c r="F10" s="17" t="n">
        <v>280</v>
      </c>
      <c r="G10" s="17" t="n">
        <v>9</v>
      </c>
      <c r="H10" s="17" t="n">
        <v>272</v>
      </c>
      <c r="I10" s="17" t="n">
        <v>9</v>
      </c>
      <c r="J10" s="17" t="n">
        <v>278</v>
      </c>
      <c r="K10" s="17" t="n">
        <v>9</v>
      </c>
      <c r="L10" s="17" t="n">
        <v>272</v>
      </c>
      <c r="M10" s="17" t="n">
        <v>9</v>
      </c>
      <c r="N10" s="17" t="n">
        <v>278</v>
      </c>
      <c r="O10" s="17" t="n">
        <v>9</v>
      </c>
      <c r="P10" s="17" t="n">
        <v>273</v>
      </c>
      <c r="Q10" s="17" t="n">
        <v>8</v>
      </c>
      <c r="R10" s="34" t="n">
        <f aca="false">SUM(Q10,O10,M10,K10,I10,G10,E10)</f>
        <v>61</v>
      </c>
      <c r="S10" s="18" t="s">
        <v>22</v>
      </c>
      <c r="T10" s="17" t="n">
        <v>47</v>
      </c>
      <c r="U10" s="17" t="n">
        <v>42</v>
      </c>
      <c r="V10" s="17" t="n">
        <v>46</v>
      </c>
      <c r="W10" s="17" t="n">
        <v>44</v>
      </c>
      <c r="X10" s="17" t="n">
        <v>47</v>
      </c>
      <c r="Y10" s="17" t="n">
        <v>47</v>
      </c>
      <c r="Z10" s="17" t="n">
        <f aca="false">SUM(T10:Y10)</f>
        <v>273</v>
      </c>
      <c r="AA10" s="17" t="n">
        <f aca="false">SUM(D10,F10,H10,J10,L10,N10,P10)</f>
        <v>1924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</row>
    <row r="11" s="19" customFormat="true" ht="12.75" hidden="false" customHeight="false" outlineLevel="0" collapsed="false">
      <c r="A11" s="22" t="s">
        <v>50</v>
      </c>
      <c r="B11" s="36" t="s">
        <v>51</v>
      </c>
      <c r="C11" s="16" t="n">
        <v>270</v>
      </c>
      <c r="D11" s="17" t="n">
        <v>274</v>
      </c>
      <c r="E11" s="17" t="n">
        <v>9</v>
      </c>
      <c r="F11" s="17" t="n">
        <v>275</v>
      </c>
      <c r="G11" s="17" t="n">
        <v>8</v>
      </c>
      <c r="H11" s="17" t="n">
        <v>264</v>
      </c>
      <c r="I11" s="17" t="n">
        <v>8</v>
      </c>
      <c r="J11" s="17" t="n">
        <v>276</v>
      </c>
      <c r="K11" s="17" t="n">
        <v>8</v>
      </c>
      <c r="L11" s="17" t="n">
        <v>265</v>
      </c>
      <c r="M11" s="17" t="n">
        <v>8</v>
      </c>
      <c r="N11" s="17" t="n">
        <v>269</v>
      </c>
      <c r="O11" s="17" t="n">
        <v>8</v>
      </c>
      <c r="P11" s="17" t="n">
        <v>277</v>
      </c>
      <c r="Q11" s="17" t="n">
        <v>9</v>
      </c>
      <c r="R11" s="34" t="n">
        <f aca="false">SUM(Q11,O11,M11,K11,I11,G11,E11)</f>
        <v>58</v>
      </c>
      <c r="S11" s="18"/>
      <c r="T11" s="17" t="n">
        <v>47</v>
      </c>
      <c r="U11" s="17" t="n">
        <v>47</v>
      </c>
      <c r="V11" s="17" t="n">
        <v>45</v>
      </c>
      <c r="W11" s="17" t="n">
        <v>46</v>
      </c>
      <c r="X11" s="17" t="n">
        <v>43</v>
      </c>
      <c r="Y11" s="17" t="n">
        <v>49</v>
      </c>
      <c r="Z11" s="17" t="n">
        <f aca="false">SUM(T11:Y11)</f>
        <v>277</v>
      </c>
      <c r="AA11" s="17" t="n">
        <f aca="false">SUM(D11,F11,H11,J11,L11,N11,P11)</f>
        <v>1900</v>
      </c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</row>
    <row r="12" s="11" customFormat="true" ht="12.75" hidden="false" customHeight="false" outlineLevel="0" collapsed="false">
      <c r="A12" s="22" t="s">
        <v>52</v>
      </c>
      <c r="B12" s="36" t="s">
        <v>53</v>
      </c>
      <c r="C12" s="56" t="n">
        <v>258</v>
      </c>
      <c r="D12" s="17" t="n">
        <v>261</v>
      </c>
      <c r="E12" s="17" t="n">
        <v>6</v>
      </c>
      <c r="F12" s="17" t="n">
        <v>265</v>
      </c>
      <c r="G12" s="17" t="n">
        <v>7</v>
      </c>
      <c r="H12" s="17" t="n">
        <v>260</v>
      </c>
      <c r="I12" s="17" t="n">
        <v>7</v>
      </c>
      <c r="J12" s="17" t="n">
        <v>256</v>
      </c>
      <c r="K12" s="17" t="n">
        <v>7</v>
      </c>
      <c r="L12" s="17" t="n">
        <v>263</v>
      </c>
      <c r="M12" s="17" t="n">
        <v>7</v>
      </c>
      <c r="N12" s="17" t="n">
        <v>266</v>
      </c>
      <c r="O12" s="17" t="n">
        <v>6</v>
      </c>
      <c r="P12" s="17" t="n">
        <v>265</v>
      </c>
      <c r="Q12" s="17" t="n">
        <v>7</v>
      </c>
      <c r="R12" s="34" t="n">
        <f aca="false">SUM(Q12,O12,M12,K12,I12,G12,E12)</f>
        <v>47</v>
      </c>
      <c r="S12" s="18"/>
      <c r="T12" s="17" t="n">
        <v>43</v>
      </c>
      <c r="U12" s="17" t="n">
        <v>43</v>
      </c>
      <c r="V12" s="17" t="n">
        <v>48</v>
      </c>
      <c r="W12" s="17" t="n">
        <v>40</v>
      </c>
      <c r="X12" s="17" t="n">
        <v>46</v>
      </c>
      <c r="Y12" s="17" t="n">
        <v>45</v>
      </c>
      <c r="Z12" s="17" t="n">
        <f aca="false">SUM(T12:Y12)</f>
        <v>265</v>
      </c>
      <c r="AA12" s="17" t="n">
        <f aca="false">SUM(D12,F12,H12,J12,L12,N12,P12)</f>
        <v>1836</v>
      </c>
      <c r="AB12" s="25"/>
      <c r="AC12" s="25"/>
      <c r="AD12" s="25"/>
    </row>
    <row r="13" s="11" customFormat="true" ht="12.75" hidden="false" customHeight="false" outlineLevel="0" collapsed="false">
      <c r="A13" s="22" t="s">
        <v>54</v>
      </c>
      <c r="B13" s="36" t="s">
        <v>55</v>
      </c>
      <c r="C13" s="16" t="n">
        <v>246</v>
      </c>
      <c r="D13" s="17" t="n">
        <v>264</v>
      </c>
      <c r="E13" s="17" t="n">
        <v>7</v>
      </c>
      <c r="F13" s="17" t="n">
        <v>263</v>
      </c>
      <c r="G13" s="17" t="n">
        <v>6</v>
      </c>
      <c r="H13" s="17" t="n">
        <v>256</v>
      </c>
      <c r="I13" s="17" t="n">
        <v>6</v>
      </c>
      <c r="J13" s="17" t="n">
        <v>249</v>
      </c>
      <c r="K13" s="17" t="n">
        <v>6</v>
      </c>
      <c r="L13" s="17" t="n">
        <v>258</v>
      </c>
      <c r="M13" s="17" t="n">
        <v>6</v>
      </c>
      <c r="N13" s="17" t="n">
        <v>268</v>
      </c>
      <c r="O13" s="17" t="n">
        <v>7</v>
      </c>
      <c r="P13" s="17" t="n">
        <v>260</v>
      </c>
      <c r="Q13" s="17" t="n">
        <v>6</v>
      </c>
      <c r="R13" s="34" t="n">
        <f aca="false">SUM(Q13,O13,M13,K13,I13,G13,E13)</f>
        <v>44</v>
      </c>
      <c r="S13" s="18"/>
      <c r="T13" s="17" t="n">
        <v>44</v>
      </c>
      <c r="U13" s="17" t="n">
        <v>44</v>
      </c>
      <c r="V13" s="17" t="n">
        <v>46</v>
      </c>
      <c r="W13" s="17" t="n">
        <v>46</v>
      </c>
      <c r="X13" s="17" t="n">
        <v>40</v>
      </c>
      <c r="Y13" s="17" t="n">
        <v>40</v>
      </c>
      <c r="Z13" s="17" t="n">
        <f aca="false">SUM(T13:Y13)</f>
        <v>260</v>
      </c>
      <c r="AA13" s="17" t="n">
        <f aca="false">SUM(D13,F13,H13,J13,L13,N13,P13)</f>
        <v>1818</v>
      </c>
    </row>
    <row r="14" s="19" customFormat="true" ht="12.75" hidden="false" customHeight="false" outlineLevel="0" collapsed="false">
      <c r="A14" s="22" t="s">
        <v>56</v>
      </c>
      <c r="B14" s="36" t="s">
        <v>57</v>
      </c>
      <c r="C14" s="56" t="n">
        <v>244</v>
      </c>
      <c r="D14" s="17" t="n">
        <v>231</v>
      </c>
      <c r="E14" s="17" t="n">
        <v>4</v>
      </c>
      <c r="F14" s="17" t="n">
        <v>238</v>
      </c>
      <c r="G14" s="17" t="n">
        <v>5</v>
      </c>
      <c r="H14" s="17" t="n">
        <v>248</v>
      </c>
      <c r="I14" s="17" t="n">
        <v>5</v>
      </c>
      <c r="J14" s="17" t="n">
        <v>245</v>
      </c>
      <c r="K14" s="17" t="n">
        <v>4</v>
      </c>
      <c r="L14" s="17" t="n">
        <v>248</v>
      </c>
      <c r="M14" s="17" t="n">
        <v>5</v>
      </c>
      <c r="N14" s="17" t="n">
        <v>241</v>
      </c>
      <c r="O14" s="17" t="n">
        <v>5</v>
      </c>
      <c r="P14" s="17" t="n">
        <v>237</v>
      </c>
      <c r="Q14" s="17" t="n">
        <v>5</v>
      </c>
      <c r="R14" s="34" t="n">
        <f aca="false">SUM(Q14,O14,M14,K14,I14,G14,E14)</f>
        <v>33</v>
      </c>
      <c r="S14" s="18"/>
      <c r="T14" s="17" t="n">
        <v>38</v>
      </c>
      <c r="U14" s="17" t="n">
        <v>38</v>
      </c>
      <c r="V14" s="17" t="n">
        <v>41</v>
      </c>
      <c r="W14" s="17" t="n">
        <v>41</v>
      </c>
      <c r="X14" s="17" t="n">
        <v>40</v>
      </c>
      <c r="Y14" s="17" t="n">
        <v>39</v>
      </c>
      <c r="Z14" s="17" t="n">
        <f aca="false">SUM(T14:Y14)</f>
        <v>237</v>
      </c>
      <c r="AA14" s="17" t="n">
        <f aca="false">SUM(D14,F14,H14,J14,L14,N14,P14)</f>
        <v>1688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</row>
    <row r="15" s="19" customFormat="true" ht="12.75" hidden="false" customHeight="false" outlineLevel="0" collapsed="false">
      <c r="A15" s="22" t="s">
        <v>58</v>
      </c>
      <c r="B15" s="36" t="s">
        <v>49</v>
      </c>
      <c r="C15" s="16" t="n">
        <v>234</v>
      </c>
      <c r="D15" s="17" t="n">
        <v>247</v>
      </c>
      <c r="E15" s="17" t="n">
        <v>5</v>
      </c>
      <c r="F15" s="17" t="n">
        <v>233</v>
      </c>
      <c r="G15" s="17" t="n">
        <v>4</v>
      </c>
      <c r="H15" s="17" t="n">
        <v>238</v>
      </c>
      <c r="I15" s="17" t="n">
        <v>4</v>
      </c>
      <c r="J15" s="17" t="n">
        <v>245</v>
      </c>
      <c r="K15" s="17" t="n">
        <v>5</v>
      </c>
      <c r="L15" s="17" t="n">
        <v>246</v>
      </c>
      <c r="M15" s="17" t="n">
        <v>4</v>
      </c>
      <c r="N15" s="17" t="n">
        <v>237</v>
      </c>
      <c r="O15" s="17" t="n">
        <v>4</v>
      </c>
      <c r="P15" s="17" t="n">
        <v>228</v>
      </c>
      <c r="Q15" s="17" t="n">
        <v>4</v>
      </c>
      <c r="R15" s="34" t="n">
        <f aca="false">SUM(Q15,O15,M15,K15,I15,G15,E15)</f>
        <v>30</v>
      </c>
      <c r="S15" s="18"/>
      <c r="T15" s="17" t="n">
        <v>42</v>
      </c>
      <c r="U15" s="17" t="n">
        <v>36</v>
      </c>
      <c r="V15" s="17" t="n">
        <v>38</v>
      </c>
      <c r="W15" s="17" t="n">
        <v>36</v>
      </c>
      <c r="X15" s="17" t="n">
        <v>40</v>
      </c>
      <c r="Y15" s="17" t="n">
        <v>36</v>
      </c>
      <c r="Z15" s="17" t="n">
        <f aca="false">SUM(T15:Y15)</f>
        <v>228</v>
      </c>
      <c r="AA15" s="17" t="n">
        <f aca="false">SUM(D15,F15,H15,J15,L15,N15,P15)</f>
        <v>1674</v>
      </c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</row>
    <row r="16" s="19" customFormat="true" ht="12.75" hidden="false" customHeight="false" outlineLevel="0" collapsed="false">
      <c r="A16" s="22" t="s">
        <v>59</v>
      </c>
      <c r="B16" s="36" t="s">
        <v>57</v>
      </c>
      <c r="C16" s="56" t="n">
        <v>214.8</v>
      </c>
      <c r="D16" s="17" t="n">
        <v>222</v>
      </c>
      <c r="E16" s="17" t="n">
        <v>3</v>
      </c>
      <c r="F16" s="17" t="n">
        <v>227</v>
      </c>
      <c r="G16" s="17" t="n">
        <v>3</v>
      </c>
      <c r="H16" s="17" t="n">
        <v>232</v>
      </c>
      <c r="I16" s="17" t="n">
        <v>3</v>
      </c>
      <c r="J16" s="17" t="n">
        <v>229</v>
      </c>
      <c r="K16" s="17" t="n">
        <v>2</v>
      </c>
      <c r="L16" s="17" t="n">
        <v>237</v>
      </c>
      <c r="M16" s="17" t="n">
        <v>3</v>
      </c>
      <c r="N16" s="17" t="n">
        <v>230</v>
      </c>
      <c r="O16" s="17" t="n">
        <v>3</v>
      </c>
      <c r="P16" s="17" t="n">
        <v>225</v>
      </c>
      <c r="Q16" s="17" t="n">
        <v>3</v>
      </c>
      <c r="R16" s="34" t="n">
        <f aca="false">SUM(Q16,O16,M16,K16,I16,G16,E16)</f>
        <v>20</v>
      </c>
      <c r="S16" s="18"/>
      <c r="T16" s="17" t="n">
        <v>36</v>
      </c>
      <c r="U16" s="17" t="n">
        <v>35</v>
      </c>
      <c r="V16" s="17" t="n">
        <v>37</v>
      </c>
      <c r="W16" s="17" t="n">
        <v>36</v>
      </c>
      <c r="X16" s="17" t="n">
        <v>41</v>
      </c>
      <c r="Y16" s="17" t="n">
        <v>40</v>
      </c>
      <c r="Z16" s="17" t="n">
        <f aca="false">SUM(T16:Y16)</f>
        <v>225</v>
      </c>
      <c r="AA16" s="17" t="n">
        <f aca="false">SUM(D16,F16,H16,J16,L16,N16,P16)</f>
        <v>1602</v>
      </c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s="19" customFormat="true" ht="12.75" hidden="false" customHeight="false" outlineLevel="0" collapsed="false">
      <c r="A17" s="22" t="s">
        <v>60</v>
      </c>
      <c r="B17" s="36" t="s">
        <v>51</v>
      </c>
      <c r="C17" s="56" t="n">
        <v>222</v>
      </c>
      <c r="D17" s="17" t="n">
        <v>194</v>
      </c>
      <c r="E17" s="17" t="n">
        <v>1</v>
      </c>
      <c r="F17" s="17" t="n">
        <v>196</v>
      </c>
      <c r="G17" s="17" t="n">
        <v>1</v>
      </c>
      <c r="H17" s="17" t="n">
        <v>221</v>
      </c>
      <c r="I17" s="17" t="n">
        <v>2</v>
      </c>
      <c r="J17" s="17" t="n">
        <v>240</v>
      </c>
      <c r="K17" s="17" t="n">
        <v>3</v>
      </c>
      <c r="L17" s="17" t="n">
        <v>225</v>
      </c>
      <c r="M17" s="17" t="n">
        <v>2</v>
      </c>
      <c r="N17" s="17" t="n">
        <v>216</v>
      </c>
      <c r="O17" s="17" t="n">
        <v>2</v>
      </c>
      <c r="P17" s="17" t="n">
        <v>222</v>
      </c>
      <c r="Q17" s="17" t="n">
        <v>2</v>
      </c>
      <c r="R17" s="34" t="n">
        <f aca="false">SUM(Q17,O17,M17,K17,I17,G17,E17)</f>
        <v>13</v>
      </c>
      <c r="S17" s="18"/>
      <c r="T17" s="17" t="n">
        <v>40</v>
      </c>
      <c r="U17" s="17" t="n">
        <v>38</v>
      </c>
      <c r="V17" s="17" t="n">
        <v>34</v>
      </c>
      <c r="W17" s="17" t="n">
        <v>39</v>
      </c>
      <c r="X17" s="17" t="n">
        <v>33</v>
      </c>
      <c r="Y17" s="17" t="n">
        <v>38</v>
      </c>
      <c r="Z17" s="17" t="n">
        <f aca="false">SUM(T17:Y17)</f>
        <v>222</v>
      </c>
      <c r="AA17" s="17" t="n">
        <f aca="false">SUM(D17,F17,H17,J17,L17,N17,P17)</f>
        <v>1514</v>
      </c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s="19" customFormat="true" ht="12.75" hidden="false" customHeight="false" outlineLevel="0" collapsed="false">
      <c r="A18" s="22" t="s">
        <v>61</v>
      </c>
      <c r="B18" s="36" t="s">
        <v>62</v>
      </c>
      <c r="C18" s="56" t="n">
        <v>208.4</v>
      </c>
      <c r="D18" s="17" t="n">
        <v>215</v>
      </c>
      <c r="E18" s="17" t="n">
        <v>2</v>
      </c>
      <c r="F18" s="17" t="n">
        <v>221</v>
      </c>
      <c r="G18" s="17" t="n">
        <v>2</v>
      </c>
      <c r="H18" s="17" t="n">
        <v>172</v>
      </c>
      <c r="I18" s="17" t="n">
        <v>1</v>
      </c>
      <c r="J18" s="17" t="n">
        <v>214</v>
      </c>
      <c r="K18" s="17" t="n">
        <v>1</v>
      </c>
      <c r="L18" s="17" t="n">
        <v>213</v>
      </c>
      <c r="M18" s="17" t="n">
        <v>1</v>
      </c>
      <c r="N18" s="17" t="n">
        <v>213</v>
      </c>
      <c r="O18" s="17" t="n">
        <v>1</v>
      </c>
      <c r="P18" s="17" t="n">
        <v>214</v>
      </c>
      <c r="Q18" s="17" t="n">
        <v>1</v>
      </c>
      <c r="R18" s="34" t="n">
        <f aca="false">SUM(Q18,O18,M18,K18,I18,G18,E18)</f>
        <v>9</v>
      </c>
      <c r="S18" s="18"/>
      <c r="T18" s="17" t="n">
        <v>34</v>
      </c>
      <c r="U18" s="17" t="n">
        <v>34</v>
      </c>
      <c r="V18" s="17" t="n">
        <v>31</v>
      </c>
      <c r="W18" s="17" t="n">
        <v>40</v>
      </c>
      <c r="X18" s="17" t="n">
        <v>35</v>
      </c>
      <c r="Y18" s="17" t="n">
        <v>40</v>
      </c>
      <c r="Z18" s="17" t="n">
        <f aca="false">SUM(T18:Y18)</f>
        <v>214</v>
      </c>
      <c r="AA18" s="17" t="n">
        <f aca="false">SUM(D18,F18,H18,J18,L18,N18,P18)</f>
        <v>1462</v>
      </c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s="19" customFormat="true" ht="12.75" hidden="false" customHeight="false" outlineLevel="0" collapsed="false">
      <c r="A19" s="57" t="s">
        <v>23</v>
      </c>
      <c r="B19" s="17" t="s">
        <v>24</v>
      </c>
      <c r="C19" s="58" t="s">
        <v>63</v>
      </c>
      <c r="D19" s="58"/>
      <c r="E19" s="58"/>
      <c r="F19" s="58"/>
      <c r="G19" s="58"/>
      <c r="H19" s="58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11"/>
      <c r="T19" s="25"/>
      <c r="U19" s="25"/>
      <c r="V19" s="25"/>
      <c r="W19" s="25"/>
      <c r="X19" s="25"/>
      <c r="Y19" s="25"/>
      <c r="Z19" s="25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</row>
    <row r="20" s="19" customFormat="true" ht="12" hidden="false" customHeight="true" outlineLevel="0" collapsed="false">
      <c r="A20" s="48"/>
      <c r="B20" s="59" t="n">
        <v>9</v>
      </c>
      <c r="C20" s="60"/>
      <c r="D20" s="25"/>
      <c r="E20" s="25"/>
      <c r="F20" s="25"/>
      <c r="G20" s="26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11"/>
      <c r="T20" s="25"/>
      <c r="U20" s="25"/>
      <c r="V20" s="25"/>
      <c r="W20" s="25"/>
      <c r="X20" s="25"/>
      <c r="Y20" s="25"/>
      <c r="Z20" s="25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</row>
    <row r="21" customFormat="false" ht="12.75" hidden="false" customHeight="false" outlineLevel="0" collapsed="false">
      <c r="A21" s="48"/>
      <c r="B21" s="11" t="s">
        <v>30</v>
      </c>
      <c r="C21" s="60"/>
      <c r="D21" s="25"/>
      <c r="E21" s="25"/>
      <c r="F21" s="25"/>
      <c r="G21" s="26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11"/>
      <c r="T21" s="25"/>
      <c r="U21" s="25"/>
      <c r="V21" s="25"/>
      <c r="W21" s="25"/>
      <c r="X21" s="25"/>
      <c r="Y21" s="25"/>
      <c r="Z21" s="25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</row>
    <row r="22" customFormat="false" ht="12.75" hidden="false" customHeight="false" outlineLevel="0" collapsed="false">
      <c r="A22" s="48"/>
      <c r="B22" s="11"/>
      <c r="C22" s="60"/>
      <c r="D22" s="25"/>
      <c r="E22" s="25"/>
      <c r="F22" s="25"/>
      <c r="G22" s="26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11"/>
      <c r="T22" s="25"/>
      <c r="U22" s="25"/>
      <c r="V22" s="25"/>
      <c r="W22" s="25"/>
      <c r="X22" s="25"/>
      <c r="Y22" s="25"/>
      <c r="Z22" s="25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</row>
    <row r="23" customFormat="false" ht="12.75" hidden="false" customHeight="false" outlineLevel="0" collapsed="false">
      <c r="A23" s="59"/>
      <c r="B23" s="11"/>
      <c r="C23" s="60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11"/>
      <c r="T23" s="25"/>
      <c r="U23" s="25"/>
      <c r="V23" s="25"/>
      <c r="W23" s="25"/>
      <c r="X23" s="25"/>
      <c r="Y23" s="25"/>
      <c r="Z23" s="25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</row>
    <row r="24" customFormat="false" ht="12.75" hidden="false" customHeight="false" outlineLevel="0" collapsed="false">
      <c r="A24" s="59"/>
      <c r="B24" s="11"/>
      <c r="C24" s="60"/>
      <c r="D24" s="11"/>
      <c r="E24" s="11"/>
      <c r="F24" s="11"/>
      <c r="G24" s="26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25"/>
      <c r="S24" s="11"/>
      <c r="T24" s="25"/>
      <c r="U24" s="25"/>
      <c r="V24" s="25"/>
      <c r="W24" s="25"/>
      <c r="X24" s="25"/>
      <c r="Y24" s="25"/>
      <c r="Z24" s="25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</row>
    <row r="25" customFormat="false" ht="12.75" hidden="false" customHeight="false" outlineLevel="0" collapsed="false">
      <c r="A25" s="59"/>
      <c r="B25" s="11"/>
      <c r="C25" s="60"/>
      <c r="D25" s="11"/>
      <c r="E25" s="11"/>
      <c r="F25" s="11"/>
      <c r="G25" s="26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25"/>
      <c r="S25" s="11"/>
      <c r="T25" s="25"/>
      <c r="U25" s="25"/>
      <c r="V25" s="25"/>
      <c r="W25" s="25"/>
      <c r="X25" s="25"/>
      <c r="Y25" s="25"/>
      <c r="Z25" s="25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</row>
    <row r="26" customFormat="false" ht="12.75" hidden="false" customHeight="false" outlineLevel="0" collapsed="false">
      <c r="A26" s="59"/>
      <c r="B26" s="11"/>
      <c r="C26" s="60"/>
      <c r="D26" s="11"/>
      <c r="E26" s="11"/>
      <c r="F26" s="11"/>
      <c r="G26" s="26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25"/>
      <c r="S26" s="11"/>
      <c r="T26" s="25"/>
      <c r="U26" s="25"/>
      <c r="V26" s="25"/>
      <c r="W26" s="25"/>
      <c r="X26" s="25"/>
      <c r="Y26" s="25"/>
      <c r="Z26" s="25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</row>
    <row r="27" customFormat="false" ht="12.75" hidden="false" customHeight="false" outlineLevel="0" collapsed="false">
      <c r="A27" s="11"/>
      <c r="B27" s="11"/>
      <c r="C27" s="24"/>
      <c r="D27" s="11"/>
      <c r="E27" s="11"/>
      <c r="F27" s="11"/>
      <c r="G27" s="26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25"/>
      <c r="S27" s="11"/>
      <c r="T27" s="25"/>
      <c r="U27" s="25"/>
      <c r="V27" s="25"/>
      <c r="W27" s="25"/>
      <c r="X27" s="25"/>
      <c r="Y27" s="25"/>
      <c r="Z27" s="25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</row>
    <row r="28" customFormat="false" ht="12.75" hidden="false" customHeight="false" outlineLevel="0" collapsed="false">
      <c r="A28" s="11"/>
      <c r="B28" s="11"/>
      <c r="C28" s="24"/>
      <c r="D28" s="11"/>
      <c r="E28" s="11"/>
      <c r="F28" s="11"/>
      <c r="G28" s="26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25"/>
      <c r="U28" s="25"/>
      <c r="V28" s="25"/>
      <c r="W28" s="25"/>
      <c r="X28" s="25"/>
      <c r="Y28" s="25"/>
      <c r="Z28" s="25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</row>
    <row r="29" customFormat="false" ht="12.75" hidden="false" customHeight="false" outlineLevel="0" collapsed="false">
      <c r="A29" s="11"/>
      <c r="B29" s="11"/>
      <c r="C29" s="24"/>
      <c r="D29" s="11"/>
      <c r="E29" s="11"/>
      <c r="F29" s="11"/>
      <c r="G29" s="26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25"/>
      <c r="U29" s="25"/>
      <c r="V29" s="25"/>
      <c r="W29" s="25"/>
      <c r="X29" s="25"/>
      <c r="Y29" s="25"/>
      <c r="Z29" s="25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</row>
    <row r="30" customFormat="false" ht="12.75" hidden="false" customHeight="false" outlineLevel="0" collapsed="false">
      <c r="A30" s="11"/>
      <c r="B30" s="11"/>
      <c r="C30" s="24"/>
      <c r="D30" s="11"/>
      <c r="E30" s="11"/>
      <c r="F30" s="11"/>
      <c r="G30" s="26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25"/>
      <c r="U30" s="25"/>
      <c r="V30" s="25"/>
      <c r="W30" s="25"/>
      <c r="X30" s="25"/>
      <c r="Y30" s="25"/>
      <c r="Z30" s="25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</row>
    <row r="31" customFormat="false" ht="12.75" hidden="false" customHeight="false" outlineLevel="0" collapsed="false">
      <c r="A31" s="11"/>
      <c r="B31" s="11"/>
      <c r="C31" s="24"/>
      <c r="D31" s="11"/>
      <c r="E31" s="11"/>
      <c r="F31" s="11"/>
      <c r="G31" s="26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25"/>
      <c r="U31" s="25"/>
      <c r="V31" s="25"/>
      <c r="W31" s="25"/>
      <c r="X31" s="25"/>
      <c r="Y31" s="25"/>
      <c r="Z31" s="25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</row>
    <row r="32" customFormat="false" ht="12.75" hidden="false" customHeight="false" outlineLevel="0" collapsed="false">
      <c r="A32" s="11"/>
      <c r="B32" s="11"/>
      <c r="C32" s="24"/>
      <c r="D32" s="11"/>
      <c r="E32" s="11"/>
      <c r="F32" s="11"/>
      <c r="G32" s="26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25"/>
      <c r="U32" s="25"/>
      <c r="V32" s="25"/>
      <c r="W32" s="25"/>
      <c r="X32" s="25"/>
      <c r="Y32" s="25"/>
      <c r="Z32" s="25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</row>
    <row r="33" customFormat="false" ht="12.75" hidden="false" customHeight="false" outlineLevel="0" collapsed="false">
      <c r="A33" s="11"/>
      <c r="B33" s="11"/>
      <c r="C33" s="24"/>
      <c r="D33" s="11"/>
      <c r="E33" s="11"/>
      <c r="F33" s="11"/>
      <c r="G33" s="26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25"/>
      <c r="U33" s="25"/>
      <c r="V33" s="25"/>
      <c r="W33" s="25"/>
      <c r="X33" s="25"/>
      <c r="Y33" s="25"/>
      <c r="Z33" s="25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</row>
    <row r="34" customFormat="false" ht="12.75" hidden="false" customHeight="false" outlineLevel="0" collapsed="false">
      <c r="A34" s="11"/>
      <c r="B34" s="11"/>
      <c r="C34" s="24"/>
      <c r="D34" s="11"/>
      <c r="E34" s="11"/>
      <c r="F34" s="11"/>
      <c r="G34" s="26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25"/>
      <c r="U34" s="25"/>
      <c r="V34" s="25"/>
      <c r="W34" s="25"/>
      <c r="X34" s="25"/>
      <c r="Y34" s="25"/>
      <c r="Z34" s="25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</row>
    <row r="35" customFormat="false" ht="12.75" hidden="false" customHeight="false" outlineLevel="0" collapsed="false">
      <c r="A35" s="11"/>
      <c r="B35" s="11"/>
      <c r="C35" s="24"/>
      <c r="D35" s="11"/>
      <c r="E35" s="11"/>
      <c r="F35" s="11"/>
      <c r="G35" s="26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25"/>
      <c r="U35" s="25"/>
      <c r="V35" s="25"/>
      <c r="W35" s="25"/>
      <c r="X35" s="25"/>
      <c r="Y35" s="25"/>
      <c r="Z35" s="25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</row>
    <row r="36" customFormat="false" ht="12.75" hidden="false" customHeight="false" outlineLevel="0" collapsed="false">
      <c r="A36" s="11"/>
      <c r="B36" s="11"/>
      <c r="C36" s="24"/>
      <c r="D36" s="11"/>
      <c r="E36" s="11"/>
      <c r="F36" s="11"/>
      <c r="G36" s="26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25"/>
      <c r="U36" s="25"/>
      <c r="V36" s="25"/>
      <c r="W36" s="25"/>
      <c r="X36" s="25"/>
      <c r="Y36" s="25"/>
      <c r="Z36" s="25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</row>
    <row r="37" customFormat="false" ht="12.75" hidden="false" customHeight="false" outlineLevel="0" collapsed="false">
      <c r="A37" s="11"/>
      <c r="B37" s="11"/>
      <c r="C37" s="24"/>
      <c r="D37" s="11"/>
      <c r="E37" s="11"/>
      <c r="F37" s="11"/>
      <c r="G37" s="26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25"/>
      <c r="U37" s="25"/>
      <c r="V37" s="25"/>
      <c r="W37" s="25"/>
      <c r="X37" s="25"/>
      <c r="Y37" s="25"/>
      <c r="Z37" s="25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</row>
    <row r="38" customFormat="false" ht="12.75" hidden="false" customHeight="false" outlineLevel="0" collapsed="false">
      <c r="A38" s="11"/>
      <c r="B38" s="11"/>
      <c r="C38" s="24"/>
      <c r="D38" s="11"/>
      <c r="E38" s="11"/>
      <c r="F38" s="11"/>
      <c r="G38" s="26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25"/>
      <c r="U38" s="25"/>
      <c r="V38" s="25"/>
      <c r="W38" s="25"/>
      <c r="X38" s="25"/>
      <c r="Y38" s="25"/>
      <c r="Z38" s="25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</row>
    <row r="39" customFormat="false" ht="12.75" hidden="false" customHeight="false" outlineLevel="0" collapsed="false">
      <c r="A39" s="11"/>
      <c r="B39" s="11"/>
      <c r="C39" s="24"/>
      <c r="D39" s="11"/>
      <c r="E39" s="11"/>
      <c r="F39" s="11"/>
      <c r="G39" s="26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25"/>
      <c r="U39" s="25"/>
      <c r="V39" s="25"/>
      <c r="W39" s="25"/>
      <c r="X39" s="25"/>
      <c r="Y39" s="25"/>
      <c r="Z39" s="25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</row>
    <row r="40" customFormat="false" ht="12.75" hidden="false" customHeight="false" outlineLevel="0" collapsed="false">
      <c r="A40" s="11"/>
      <c r="B40" s="11"/>
      <c r="C40" s="24"/>
      <c r="D40" s="11"/>
      <c r="E40" s="11"/>
      <c r="F40" s="11"/>
      <c r="G40" s="26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25"/>
      <c r="U40" s="25"/>
      <c r="V40" s="25"/>
      <c r="W40" s="25"/>
      <c r="X40" s="25"/>
      <c r="Y40" s="25"/>
      <c r="Z40" s="25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26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26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26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26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26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26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26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26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26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26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26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26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26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26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26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26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26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26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26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26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26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</row>
    <row r="62" customFormat="false" ht="12.75" hidden="false" customHeight="false" outlineLevel="0" collapsed="false"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</row>
    <row r="63" customFormat="false" ht="12.75" hidden="false" customHeight="false" outlineLevel="0" collapsed="false"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</row>
    <row r="64" customFormat="false" ht="12.75" hidden="false" customHeight="false" outlineLevel="0" collapsed="false"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</row>
    <row r="65" customFormat="false" ht="12.75" hidden="false" customHeight="false" outlineLevel="0" collapsed="false"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</row>
    <row r="66" customFormat="false" ht="12.75" hidden="false" customHeight="false" outlineLevel="0" collapsed="false"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</row>
    <row r="67" customFormat="false" ht="12.75" hidden="false" customHeight="false" outlineLevel="0" collapsed="false"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</row>
    <row r="68" customFormat="false" ht="12.75" hidden="false" customHeight="false" outlineLevel="0" collapsed="false"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</row>
    <row r="69" customFormat="false" ht="12.75" hidden="false" customHeight="false" outlineLevel="0" collapsed="false"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</row>
    <row r="70" customFormat="false" ht="12.75" hidden="false" customHeight="false" outlineLevel="0" collapsed="false"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</row>
    <row r="71" customFormat="false" ht="12.75" hidden="false" customHeight="false" outlineLevel="0" collapsed="false"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</row>
    <row r="72" customFormat="false" ht="12.75" hidden="false" customHeight="false" outlineLevel="0" collapsed="false"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</row>
    <row r="73" customFormat="false" ht="12.75" hidden="false" customHeight="false" outlineLevel="0" collapsed="false"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</row>
    <row r="74" customFormat="false" ht="12.75" hidden="false" customHeight="false" outlineLevel="0" collapsed="false"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</row>
    <row r="75" customFormat="false" ht="12.75" hidden="false" customHeight="false" outlineLevel="0" collapsed="false"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</row>
    <row r="76" customFormat="false" ht="12.75" hidden="false" customHeight="false" outlineLevel="0" collapsed="false"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</row>
    <row r="77" customFormat="false" ht="12.75" hidden="false" customHeight="false" outlineLevel="0" collapsed="false"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</row>
    <row r="78" customFormat="false" ht="12.75" hidden="false" customHeight="false" outlineLevel="0" collapsed="false"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</row>
    <row r="79" customFormat="false" ht="12.75" hidden="false" customHeight="false" outlineLevel="0" collapsed="false"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</row>
    <row r="80" customFormat="false" ht="12.75" hidden="false" customHeight="false" outlineLevel="0" collapsed="false"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</row>
    <row r="81" customFormat="false" ht="12.75" hidden="false" customHeight="false" outlineLevel="0" collapsed="false"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</row>
    <row r="82" customFormat="false" ht="12.75" hidden="false" customHeight="false" outlineLevel="0" collapsed="false"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</row>
    <row r="83" customFormat="false" ht="12.75" hidden="false" customHeight="false" outlineLevel="0" collapsed="false"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</row>
    <row r="84" customFormat="false" ht="12.75" hidden="false" customHeight="false" outlineLevel="0" collapsed="false"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</row>
    <row r="85" customFormat="false" ht="12.75" hidden="false" customHeight="false" outlineLevel="0" collapsed="false"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</row>
    <row r="86" customFormat="false" ht="12.75" hidden="false" customHeight="false" outlineLevel="0" collapsed="false"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</row>
    <row r="87" customFormat="false" ht="12.75" hidden="false" customHeight="false" outlineLevel="0" collapsed="false"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</row>
    <row r="88" customFormat="false" ht="12.75" hidden="false" customHeight="false" outlineLevel="0" collapsed="false"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</row>
    <row r="89" customFormat="false" ht="12.75" hidden="false" customHeight="false" outlineLevel="0" collapsed="false"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</row>
    <row r="90" customFormat="false" ht="12.75" hidden="false" customHeight="false" outlineLevel="0" collapsed="false"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</row>
    <row r="91" customFormat="false" ht="12.75" hidden="false" customHeight="false" outlineLevel="0" collapsed="false"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</row>
    <row r="92" customFormat="false" ht="12.75" hidden="false" customHeight="false" outlineLevel="0" collapsed="false"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</row>
    <row r="93" customFormat="false" ht="12.75" hidden="false" customHeight="false" outlineLevel="0" collapsed="false"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</row>
    <row r="94" customFormat="false" ht="12.75" hidden="false" customHeight="false" outlineLevel="0" collapsed="false"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</row>
    <row r="95" customFormat="false" ht="12.75" hidden="false" customHeight="false" outlineLevel="0" collapsed="false"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</row>
    <row r="96" customFormat="false" ht="12.75" hidden="false" customHeight="false" outlineLevel="0" collapsed="false"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</row>
    <row r="97" customFormat="false" ht="12.75" hidden="false" customHeight="false" outlineLevel="0" collapsed="false"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</row>
    <row r="98" customFormat="false" ht="12.75" hidden="false" customHeight="false" outlineLevel="0" collapsed="false"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</row>
    <row r="99" customFormat="false" ht="12.75" hidden="false" customHeight="false" outlineLevel="0" collapsed="false"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</row>
    <row r="100" customFormat="false" ht="12.75" hidden="false" customHeight="false" outlineLevel="0" collapsed="false"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</row>
    <row r="101" customFormat="false" ht="12.75" hidden="false" customHeight="false" outlineLevel="0" collapsed="false"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</row>
    <row r="102" customFormat="false" ht="12.75" hidden="false" customHeight="false" outlineLevel="0" collapsed="false"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</row>
    <row r="103" customFormat="false" ht="12.75" hidden="false" customHeight="false" outlineLevel="0" collapsed="false"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</row>
    <row r="104" customFormat="false" ht="12.75" hidden="false" customHeight="false" outlineLevel="0" collapsed="false"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</row>
    <row r="105" customFormat="false" ht="12.75" hidden="false" customHeight="false" outlineLevel="0" collapsed="false"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</row>
    <row r="106" customFormat="false" ht="12.75" hidden="false" customHeight="false" outlineLevel="0" collapsed="false"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</row>
    <row r="107" customFormat="false" ht="12.75" hidden="false" customHeight="false" outlineLevel="0" collapsed="false"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</row>
    <row r="108" customFormat="false" ht="12.75" hidden="false" customHeight="false" outlineLevel="0" collapsed="false"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</row>
    <row r="109" customFormat="false" ht="12.75" hidden="false" customHeight="false" outlineLevel="0" collapsed="false"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</row>
    <row r="110" customFormat="false" ht="12.75" hidden="false" customHeight="false" outlineLevel="0" collapsed="false"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</row>
    <row r="111" customFormat="false" ht="12.75" hidden="false" customHeight="false" outlineLevel="0" collapsed="false"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</row>
    <row r="112" customFormat="false" ht="12.75" hidden="false" customHeight="false" outlineLevel="0" collapsed="false"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</row>
    <row r="113" customFormat="false" ht="12.75" hidden="false" customHeight="false" outlineLevel="0" collapsed="false"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</row>
    <row r="114" customFormat="false" ht="12.75" hidden="false" customHeight="false" outlineLevel="0" collapsed="false"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</row>
    <row r="115" customFormat="false" ht="12.75" hidden="false" customHeight="false" outlineLevel="0" collapsed="false"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</row>
    <row r="116" customFormat="false" ht="12.75" hidden="false" customHeight="false" outlineLevel="0" collapsed="false"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</row>
    <row r="117" customFormat="false" ht="12.75" hidden="false" customHeight="false" outlineLevel="0" collapsed="false"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</row>
    <row r="118" customFormat="false" ht="12.75" hidden="false" customHeight="false" outlineLevel="0" collapsed="false"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</row>
    <row r="119" customFormat="false" ht="12.75" hidden="false" customHeight="false" outlineLevel="0" collapsed="false"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</row>
    <row r="120" customFormat="false" ht="12.75" hidden="false" customHeight="false" outlineLevel="0" collapsed="false"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</row>
    <row r="121" customFormat="false" ht="12.75" hidden="false" customHeight="false" outlineLevel="0" collapsed="false"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</row>
    <row r="122" customFormat="false" ht="12.75" hidden="false" customHeight="false" outlineLevel="0" collapsed="false"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</row>
    <row r="123" customFormat="false" ht="12.75" hidden="false" customHeight="false" outlineLevel="0" collapsed="false"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</row>
    <row r="124" customFormat="false" ht="12.75" hidden="false" customHeight="false" outlineLevel="0" collapsed="false"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</row>
    <row r="125" customFormat="false" ht="12.75" hidden="false" customHeight="false" outlineLevel="0" collapsed="false"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</row>
    <row r="126" customFormat="false" ht="12.75" hidden="false" customHeight="false" outlineLevel="0" collapsed="false"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</row>
    <row r="127" customFormat="false" ht="12.75" hidden="false" customHeight="false" outlineLevel="0" collapsed="false"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</row>
    <row r="128" customFormat="false" ht="12.75" hidden="false" customHeight="false" outlineLevel="0" collapsed="false"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</row>
    <row r="129" customFormat="false" ht="12.75" hidden="false" customHeight="false" outlineLevel="0" collapsed="false"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</row>
    <row r="130" customFormat="false" ht="12.75" hidden="false" customHeight="false" outlineLevel="0" collapsed="false"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</row>
    <row r="131" customFormat="false" ht="12.75" hidden="false" customHeight="false" outlineLevel="0" collapsed="false"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</row>
    <row r="132" customFormat="false" ht="12.75" hidden="false" customHeight="false" outlineLevel="0" collapsed="false"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</row>
    <row r="133" customFormat="false" ht="12.75" hidden="false" customHeight="false" outlineLevel="0" collapsed="false"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</row>
    <row r="134" customFormat="false" ht="12.75" hidden="false" customHeight="false" outlineLevel="0" collapsed="false"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</row>
    <row r="135" customFormat="false" ht="12.75" hidden="false" customHeight="false" outlineLevel="0" collapsed="false"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</row>
    <row r="136" customFormat="false" ht="12.75" hidden="false" customHeight="false" outlineLevel="0" collapsed="false"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</row>
    <row r="137" customFormat="false" ht="12.75" hidden="false" customHeight="false" outlineLevel="0" collapsed="false"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</row>
    <row r="138" customFormat="false" ht="12.75" hidden="false" customHeight="false" outlineLevel="0" collapsed="false"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</row>
    <row r="139" customFormat="false" ht="12.75" hidden="false" customHeight="false" outlineLevel="0" collapsed="false"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</row>
    <row r="140" customFormat="false" ht="12.75" hidden="false" customHeight="false" outlineLevel="0" collapsed="false"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</row>
    <row r="141" customFormat="false" ht="12.75" hidden="false" customHeight="false" outlineLevel="0" collapsed="false"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</row>
    <row r="142" customFormat="false" ht="12.75" hidden="false" customHeight="false" outlineLevel="0" collapsed="false"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</row>
    <row r="143" customFormat="false" ht="12.75" hidden="false" customHeight="false" outlineLevel="0" collapsed="false"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</row>
    <row r="144" customFormat="false" ht="12.75" hidden="false" customHeight="false" outlineLevel="0" collapsed="false"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</row>
    <row r="145" customFormat="false" ht="12.75" hidden="false" customHeight="false" outlineLevel="0" collapsed="false"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</row>
    <row r="146" customFormat="false" ht="12.75" hidden="false" customHeight="false" outlineLevel="0" collapsed="false"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</row>
    <row r="147" customFormat="false" ht="12.75" hidden="false" customHeight="false" outlineLevel="0" collapsed="false"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</row>
    <row r="148" customFormat="false" ht="12.75" hidden="false" customHeight="false" outlineLevel="0" collapsed="false"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</row>
    <row r="149" customFormat="false" ht="12.75" hidden="false" customHeight="false" outlineLevel="0" collapsed="false"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</row>
    <row r="150" customFormat="false" ht="12.75" hidden="false" customHeight="false" outlineLevel="0" collapsed="false"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</row>
    <row r="151" customFormat="false" ht="12.75" hidden="false" customHeight="false" outlineLevel="0" collapsed="false"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</row>
    <row r="152" customFormat="false" ht="12.75" hidden="false" customHeight="false" outlineLevel="0" collapsed="false"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</row>
    <row r="153" customFormat="false" ht="12.75" hidden="false" customHeight="false" outlineLevel="0" collapsed="false"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</row>
    <row r="154" customFormat="false" ht="12.75" hidden="false" customHeight="false" outlineLevel="0" collapsed="false"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</row>
    <row r="155" customFormat="false" ht="12.75" hidden="false" customHeight="false" outlineLevel="0" collapsed="false"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</row>
    <row r="156" customFormat="false" ht="12.75" hidden="false" customHeight="false" outlineLevel="0" collapsed="false"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</row>
    <row r="157" customFormat="false" ht="12.75" hidden="false" customHeight="false" outlineLevel="0" collapsed="false"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</row>
    <row r="158" customFormat="false" ht="12.75" hidden="false" customHeight="false" outlineLevel="0" collapsed="false"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</row>
    <row r="159" customFormat="false" ht="12.75" hidden="false" customHeight="false" outlineLevel="0" collapsed="false"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</row>
    <row r="160" customFormat="false" ht="12.75" hidden="false" customHeight="false" outlineLevel="0" collapsed="false"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</row>
    <row r="161" customFormat="false" ht="12.75" hidden="false" customHeight="false" outlineLevel="0" collapsed="false"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</row>
    <row r="162" customFormat="false" ht="12.75" hidden="false" customHeight="false" outlineLevel="0" collapsed="false"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</row>
    <row r="163" customFormat="false" ht="12.75" hidden="false" customHeight="false" outlineLevel="0" collapsed="false"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</row>
    <row r="164" customFormat="false" ht="12.75" hidden="false" customHeight="false" outlineLevel="0" collapsed="false"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</row>
    <row r="165" customFormat="false" ht="12.75" hidden="false" customHeight="false" outlineLevel="0" collapsed="false"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</row>
    <row r="166" customFormat="false" ht="12.75" hidden="false" customHeight="false" outlineLevel="0" collapsed="false"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</row>
    <row r="167" customFormat="false" ht="12.75" hidden="false" customHeight="false" outlineLevel="0" collapsed="false"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</row>
    <row r="168" customFormat="false" ht="12.75" hidden="false" customHeight="false" outlineLevel="0" collapsed="false"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</row>
    <row r="169" customFormat="false" ht="12.75" hidden="false" customHeight="false" outlineLevel="0" collapsed="false"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</row>
    <row r="170" customFormat="false" ht="12.75" hidden="false" customHeight="false" outlineLevel="0" collapsed="false"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</row>
    <row r="171" customFormat="false" ht="12.75" hidden="false" customHeight="false" outlineLevel="0" collapsed="false"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</row>
    <row r="172" customFormat="false" ht="12.75" hidden="false" customHeight="false" outlineLevel="0" collapsed="false"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</row>
    <row r="173" customFormat="false" ht="12.75" hidden="false" customHeight="false" outlineLevel="0" collapsed="false"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</row>
    <row r="174" customFormat="false" ht="12.75" hidden="false" customHeight="false" outlineLevel="0" collapsed="false"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</row>
    <row r="175" customFormat="false" ht="12.75" hidden="false" customHeight="false" outlineLevel="0" collapsed="false"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</row>
    <row r="176" customFormat="false" ht="12.75" hidden="false" customHeight="false" outlineLevel="0" collapsed="false"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</row>
    <row r="177" customFormat="false" ht="12.75" hidden="false" customHeight="false" outlineLevel="0" collapsed="false"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</row>
    <row r="178" customFormat="false" ht="12.75" hidden="false" customHeight="false" outlineLevel="0" collapsed="false"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</row>
    <row r="179" customFormat="false" ht="12.75" hidden="false" customHeight="false" outlineLevel="0" collapsed="false"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</row>
    <row r="180" customFormat="false" ht="12.75" hidden="false" customHeight="false" outlineLevel="0" collapsed="false"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</row>
    <row r="181" customFormat="false" ht="12.75" hidden="false" customHeight="false" outlineLevel="0" collapsed="false"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</row>
    <row r="182" customFormat="false" ht="12.75" hidden="false" customHeight="false" outlineLevel="0" collapsed="false"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</row>
    <row r="183" customFormat="false" ht="12.75" hidden="false" customHeight="false" outlineLevel="0" collapsed="false"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</row>
    <row r="184" customFormat="false" ht="12.75" hidden="false" customHeight="false" outlineLevel="0" collapsed="false"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</row>
    <row r="185" customFormat="false" ht="12.75" hidden="false" customHeight="false" outlineLevel="0" collapsed="false"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</row>
    <row r="186" customFormat="false" ht="12.75" hidden="false" customHeight="false" outlineLevel="0" collapsed="false"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</row>
    <row r="187" customFormat="false" ht="12.75" hidden="false" customHeight="false" outlineLevel="0" collapsed="false"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</row>
    <row r="188" customFormat="false" ht="12.75" hidden="false" customHeight="false" outlineLevel="0" collapsed="false"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</row>
    <row r="189" customFormat="false" ht="12.75" hidden="false" customHeight="false" outlineLevel="0" collapsed="false"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</row>
    <row r="190" customFormat="false" ht="12.75" hidden="false" customHeight="false" outlineLevel="0" collapsed="false"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</row>
    <row r="191" customFormat="false" ht="12.75" hidden="false" customHeight="false" outlineLevel="0" collapsed="false"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</row>
    <row r="192" customFormat="false" ht="12.75" hidden="false" customHeight="false" outlineLevel="0" collapsed="false"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</row>
    <row r="193" customFormat="false" ht="12.75" hidden="false" customHeight="false" outlineLevel="0" collapsed="false"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</row>
    <row r="194" customFormat="false" ht="12.75" hidden="false" customHeight="false" outlineLevel="0" collapsed="false"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</row>
    <row r="195" customFormat="false" ht="12.75" hidden="false" customHeight="false" outlineLevel="0" collapsed="false"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</row>
    <row r="196" customFormat="false" ht="12.75" hidden="false" customHeight="false" outlineLevel="0" collapsed="false"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</row>
    <row r="197" customFormat="false" ht="12.75" hidden="false" customHeight="false" outlineLevel="0" collapsed="false"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</row>
    <row r="198" customFormat="false" ht="12.75" hidden="false" customHeight="false" outlineLevel="0" collapsed="false"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</row>
    <row r="199" customFormat="false" ht="12.75" hidden="false" customHeight="false" outlineLevel="0" collapsed="false"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</row>
    <row r="200" customFormat="false" ht="12.75" hidden="false" customHeight="false" outlineLevel="0" collapsed="false"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</row>
    <row r="201" customFormat="false" ht="12.75" hidden="false" customHeight="false" outlineLevel="0" collapsed="false"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</row>
    <row r="202" customFormat="false" ht="12.75" hidden="false" customHeight="false" outlineLevel="0" collapsed="false"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</row>
    <row r="203" customFormat="false" ht="12.75" hidden="false" customHeight="false" outlineLevel="0" collapsed="false"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</row>
    <row r="204" customFormat="false" ht="12.75" hidden="false" customHeight="false" outlineLevel="0" collapsed="false"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</row>
    <row r="205" customFormat="false" ht="12.75" hidden="false" customHeight="false" outlineLevel="0" collapsed="false"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</row>
    <row r="206" customFormat="false" ht="12.75" hidden="false" customHeight="false" outlineLevel="0" collapsed="false"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</row>
    <row r="207" customFormat="false" ht="12.75" hidden="false" customHeight="false" outlineLevel="0" collapsed="false"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</row>
    <row r="208" customFormat="false" ht="12.75" hidden="false" customHeight="false" outlineLevel="0" collapsed="false"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</row>
    <row r="209" customFormat="false" ht="12.75" hidden="false" customHeight="false" outlineLevel="0" collapsed="false"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</row>
    <row r="210" customFormat="false" ht="12.75" hidden="false" customHeight="false" outlineLevel="0" collapsed="false"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</row>
    <row r="211" customFormat="false" ht="12.75" hidden="false" customHeight="false" outlineLevel="0" collapsed="false"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</row>
    <row r="212" customFormat="false" ht="12.75" hidden="false" customHeight="false" outlineLevel="0" collapsed="false"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</row>
    <row r="213" customFormat="false" ht="12.75" hidden="false" customHeight="false" outlineLevel="0" collapsed="false"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</row>
    <row r="214" customFormat="false" ht="12.75" hidden="false" customHeight="false" outlineLevel="0" collapsed="false"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</row>
    <row r="215" customFormat="false" ht="12.75" hidden="false" customHeight="false" outlineLevel="0" collapsed="false"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</row>
    <row r="216" customFormat="false" ht="12.75" hidden="false" customHeight="false" outlineLevel="0" collapsed="false"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</row>
    <row r="217" customFormat="false" ht="12.75" hidden="false" customHeight="false" outlineLevel="0" collapsed="false"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</row>
    <row r="218" customFormat="false" ht="12.75" hidden="false" customHeight="false" outlineLevel="0" collapsed="false"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</row>
    <row r="219" customFormat="false" ht="12.75" hidden="false" customHeight="false" outlineLevel="0" collapsed="false"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</row>
    <row r="220" customFormat="false" ht="12.75" hidden="false" customHeight="false" outlineLevel="0" collapsed="false"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</row>
    <row r="221" customFormat="false" ht="12.75" hidden="false" customHeight="false" outlineLevel="0" collapsed="false"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</row>
    <row r="222" customFormat="false" ht="12.75" hidden="false" customHeight="false" outlineLevel="0" collapsed="false"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</row>
    <row r="223" customFormat="false" ht="12.75" hidden="false" customHeight="false" outlineLevel="0" collapsed="false"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</row>
    <row r="224" customFormat="false" ht="12.75" hidden="false" customHeight="false" outlineLevel="0" collapsed="false"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</row>
    <row r="225" customFormat="false" ht="12.75" hidden="false" customHeight="false" outlineLevel="0" collapsed="false"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</row>
    <row r="226" customFormat="false" ht="12.75" hidden="false" customHeight="false" outlineLevel="0" collapsed="false"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</row>
    <row r="227" customFormat="false" ht="12.75" hidden="false" customHeight="false" outlineLevel="0" collapsed="false"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</row>
    <row r="228" customFormat="false" ht="12.75" hidden="false" customHeight="false" outlineLevel="0" collapsed="false"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</row>
    <row r="229" customFormat="false" ht="12.75" hidden="false" customHeight="false" outlineLevel="0" collapsed="false"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</row>
    <row r="230" customFormat="false" ht="12.75" hidden="false" customHeight="false" outlineLevel="0" collapsed="false"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</row>
    <row r="231" customFormat="false" ht="12.75" hidden="false" customHeight="false" outlineLevel="0" collapsed="false"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</row>
    <row r="232" customFormat="false" ht="12.75" hidden="false" customHeight="false" outlineLevel="0" collapsed="false"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</row>
    <row r="233" customFormat="false" ht="12.75" hidden="false" customHeight="false" outlineLevel="0" collapsed="false"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</row>
    <row r="234" customFormat="false" ht="12.75" hidden="false" customHeight="false" outlineLevel="0" collapsed="false"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</row>
    <row r="235" customFormat="false" ht="12.75" hidden="false" customHeight="false" outlineLevel="0" collapsed="false"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</row>
    <row r="236" customFormat="false" ht="12.75" hidden="false" customHeight="false" outlineLevel="0" collapsed="false"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</row>
    <row r="237" customFormat="false" ht="12.75" hidden="false" customHeight="false" outlineLevel="0" collapsed="false"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</row>
    <row r="238" customFormat="false" ht="12.75" hidden="false" customHeight="false" outlineLevel="0" collapsed="false"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</row>
    <row r="239" customFormat="false" ht="12.75" hidden="false" customHeight="false" outlineLevel="0" collapsed="false"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</row>
    <row r="240" customFormat="false" ht="12.75" hidden="false" customHeight="false" outlineLevel="0" collapsed="false"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</row>
    <row r="241" customFormat="false" ht="12.75" hidden="false" customHeight="false" outlineLevel="0" collapsed="false"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</row>
    <row r="242" customFormat="false" ht="12.75" hidden="false" customHeight="false" outlineLevel="0" collapsed="false"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</row>
    <row r="243" customFormat="false" ht="12.75" hidden="false" customHeight="false" outlineLevel="0" collapsed="false"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</row>
    <row r="244" customFormat="false" ht="12.75" hidden="false" customHeight="false" outlineLevel="0" collapsed="false"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</row>
    <row r="245" customFormat="false" ht="12.75" hidden="false" customHeight="false" outlineLevel="0" collapsed="false"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</row>
    <row r="246" customFormat="false" ht="12.75" hidden="false" customHeight="false" outlineLevel="0" collapsed="false"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</row>
    <row r="247" customFormat="false" ht="12.75" hidden="false" customHeight="false" outlineLevel="0" collapsed="false"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</row>
    <row r="248" customFormat="false" ht="12.75" hidden="false" customHeight="false" outlineLevel="0" collapsed="false"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</row>
    <row r="249" customFormat="false" ht="12.75" hidden="false" customHeight="false" outlineLevel="0" collapsed="false"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</row>
    <row r="250" customFormat="false" ht="12.75" hidden="false" customHeight="false" outlineLevel="0" collapsed="false"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</row>
    <row r="251" customFormat="false" ht="12.75" hidden="false" customHeight="false" outlineLevel="0" collapsed="false"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</row>
    <row r="252" customFormat="false" ht="12.75" hidden="false" customHeight="false" outlineLevel="0" collapsed="false"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</row>
    <row r="253" customFormat="false" ht="12.75" hidden="false" customHeight="false" outlineLevel="0" collapsed="false"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</row>
    <row r="254" customFormat="false" ht="12.75" hidden="false" customHeight="false" outlineLevel="0" collapsed="false"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</row>
    <row r="255" customFormat="false" ht="12.75" hidden="false" customHeight="false" outlineLevel="0" collapsed="false"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</row>
    <row r="256" customFormat="false" ht="12.75" hidden="false" customHeight="false" outlineLevel="0" collapsed="false"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</row>
    <row r="257" customFormat="false" ht="12.75" hidden="false" customHeight="false" outlineLevel="0" collapsed="false"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</row>
    <row r="258" customFormat="false" ht="12.75" hidden="false" customHeight="false" outlineLevel="0" collapsed="false"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</row>
    <row r="259" customFormat="false" ht="12.75" hidden="false" customHeight="false" outlineLevel="0" collapsed="false"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</row>
    <row r="260" customFormat="false" ht="12.75" hidden="false" customHeight="false" outlineLevel="0" collapsed="false"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</row>
    <row r="261" customFormat="false" ht="12.75" hidden="false" customHeight="false" outlineLevel="0" collapsed="false"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</row>
    <row r="262" customFormat="false" ht="12.75" hidden="false" customHeight="false" outlineLevel="0" collapsed="false"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</row>
    <row r="263" customFormat="false" ht="12.75" hidden="false" customHeight="false" outlineLevel="0" collapsed="false"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</row>
    <row r="264" customFormat="false" ht="12.75" hidden="false" customHeight="false" outlineLevel="0" collapsed="false"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</row>
    <row r="265" customFormat="false" ht="12.75" hidden="false" customHeight="false" outlineLevel="0" collapsed="false"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</row>
    <row r="266" customFormat="false" ht="12.75" hidden="false" customHeight="false" outlineLevel="0" collapsed="false"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</row>
    <row r="267" customFormat="false" ht="12.75" hidden="false" customHeight="false" outlineLevel="0" collapsed="false"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</row>
    <row r="268" customFormat="false" ht="12.75" hidden="false" customHeight="false" outlineLevel="0" collapsed="false"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</row>
    <row r="269" customFormat="false" ht="12.75" hidden="false" customHeight="false" outlineLevel="0" collapsed="false"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</row>
    <row r="270" customFormat="false" ht="12.75" hidden="false" customHeight="false" outlineLevel="0" collapsed="false"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</row>
    <row r="271" customFormat="false" ht="12.75" hidden="false" customHeight="false" outlineLevel="0" collapsed="false"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</row>
    <row r="272" customFormat="false" ht="12.75" hidden="false" customHeight="false" outlineLevel="0" collapsed="false"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</row>
    <row r="273" customFormat="false" ht="12.75" hidden="false" customHeight="false" outlineLevel="0" collapsed="false"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</row>
    <row r="274" customFormat="false" ht="12.75" hidden="false" customHeight="false" outlineLevel="0" collapsed="false"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</row>
    <row r="275" customFormat="false" ht="12.75" hidden="false" customHeight="false" outlineLevel="0" collapsed="false"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</row>
    <row r="276" customFormat="false" ht="12.75" hidden="false" customHeight="false" outlineLevel="0" collapsed="false"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</row>
    <row r="277" customFormat="false" ht="12.75" hidden="false" customHeight="false" outlineLevel="0" collapsed="false"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</row>
    <row r="278" customFormat="false" ht="12.75" hidden="false" customHeight="false" outlineLevel="0" collapsed="false"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</row>
    <row r="279" customFormat="false" ht="12.75" hidden="false" customHeight="false" outlineLevel="0" collapsed="false"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</row>
    <row r="280" customFormat="false" ht="12.75" hidden="false" customHeight="false" outlineLevel="0" collapsed="false"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</row>
    <row r="281" customFormat="false" ht="12.75" hidden="false" customHeight="false" outlineLevel="0" collapsed="false"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</row>
    <row r="282" customFormat="false" ht="12.75" hidden="false" customHeight="false" outlineLevel="0" collapsed="false"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</row>
    <row r="283" customFormat="false" ht="12.75" hidden="false" customHeight="false" outlineLevel="0" collapsed="false"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</row>
    <row r="284" customFormat="false" ht="12.75" hidden="false" customHeight="false" outlineLevel="0" collapsed="false"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</row>
    <row r="285" customFormat="false" ht="12.75" hidden="false" customHeight="false" outlineLevel="0" collapsed="false"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</row>
    <row r="286" customFormat="false" ht="12.75" hidden="false" customHeight="false" outlineLevel="0" collapsed="false"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</row>
    <row r="287" customFormat="false" ht="12.75" hidden="false" customHeight="false" outlineLevel="0" collapsed="false"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</row>
    <row r="288" customFormat="false" ht="12.75" hidden="false" customHeight="false" outlineLevel="0" collapsed="false"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</row>
    <row r="289" customFormat="false" ht="12.75" hidden="false" customHeight="false" outlineLevel="0" collapsed="false"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</row>
    <row r="290" customFormat="false" ht="12.75" hidden="false" customHeight="false" outlineLevel="0" collapsed="false"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</row>
    <row r="291" customFormat="false" ht="12.75" hidden="false" customHeight="false" outlineLevel="0" collapsed="false"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</row>
    <row r="292" customFormat="false" ht="12.75" hidden="false" customHeight="false" outlineLevel="0" collapsed="false"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</row>
    <row r="293" customFormat="false" ht="12.75" hidden="false" customHeight="false" outlineLevel="0" collapsed="false"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</row>
    <row r="294" customFormat="false" ht="12.75" hidden="false" customHeight="false" outlineLevel="0" collapsed="false"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</row>
    <row r="295" customFormat="false" ht="12.75" hidden="false" customHeight="false" outlineLevel="0" collapsed="false"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</row>
    <row r="296" customFormat="false" ht="12.75" hidden="false" customHeight="false" outlineLevel="0" collapsed="false"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</row>
    <row r="297" customFormat="false" ht="12.75" hidden="false" customHeight="false" outlineLevel="0" collapsed="false"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</row>
    <row r="298" customFormat="false" ht="12.75" hidden="false" customHeight="false" outlineLevel="0" collapsed="false"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</row>
    <row r="299" customFormat="false" ht="12.75" hidden="false" customHeight="false" outlineLevel="0" collapsed="false"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</row>
    <row r="300" customFormat="false" ht="12.75" hidden="false" customHeight="false" outlineLevel="0" collapsed="false"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</row>
    <row r="301" customFormat="false" ht="12.75" hidden="false" customHeight="false" outlineLevel="0" collapsed="false"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</row>
    <row r="302" customFormat="false" ht="12.75" hidden="false" customHeight="false" outlineLevel="0" collapsed="false"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</row>
    <row r="303" customFormat="false" ht="12.75" hidden="false" customHeight="false" outlineLevel="0" collapsed="false"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</row>
    <row r="304" customFormat="false" ht="12.75" hidden="false" customHeight="false" outlineLevel="0" collapsed="false"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</row>
    <row r="305" customFormat="false" ht="12.75" hidden="false" customHeight="false" outlineLevel="0" collapsed="false"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</row>
    <row r="306" customFormat="false" ht="12.75" hidden="false" customHeight="false" outlineLevel="0" collapsed="false"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</row>
    <row r="307" customFormat="false" ht="12.75" hidden="false" customHeight="false" outlineLevel="0" collapsed="false"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</row>
    <row r="308" customFormat="false" ht="12.75" hidden="false" customHeight="false" outlineLevel="0" collapsed="false"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</row>
    <row r="309" customFormat="false" ht="12.75" hidden="false" customHeight="false" outlineLevel="0" collapsed="false"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</row>
    <row r="310" customFormat="false" ht="12.75" hidden="false" customHeight="false" outlineLevel="0" collapsed="false"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</row>
    <row r="311" customFormat="false" ht="12.75" hidden="false" customHeight="false" outlineLevel="0" collapsed="false"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</row>
    <row r="312" customFormat="false" ht="12.75" hidden="false" customHeight="false" outlineLevel="0" collapsed="false"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</row>
    <row r="313" customFormat="false" ht="12.75" hidden="false" customHeight="false" outlineLevel="0" collapsed="false"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</row>
    <row r="314" customFormat="false" ht="12.75" hidden="false" customHeight="false" outlineLevel="0" collapsed="false"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</row>
    <row r="315" customFormat="false" ht="12.75" hidden="false" customHeight="false" outlineLevel="0" collapsed="false"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</row>
    <row r="316" customFormat="false" ht="12.75" hidden="false" customHeight="false" outlineLevel="0" collapsed="false"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</row>
    <row r="317" customFormat="false" ht="12.75" hidden="false" customHeight="false" outlineLevel="0" collapsed="false"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</row>
    <row r="318" customFormat="false" ht="12.75" hidden="false" customHeight="false" outlineLevel="0" collapsed="false"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</row>
    <row r="319" customFormat="false" ht="12.75" hidden="false" customHeight="false" outlineLevel="0" collapsed="false"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</row>
    <row r="320" customFormat="false" ht="12.75" hidden="false" customHeight="false" outlineLevel="0" collapsed="false"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</row>
    <row r="321" customFormat="false" ht="12.75" hidden="false" customHeight="false" outlineLevel="0" collapsed="false"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</row>
    <row r="322" customFormat="false" ht="12.75" hidden="false" customHeight="false" outlineLevel="0" collapsed="false"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</row>
    <row r="323" customFormat="false" ht="12.75" hidden="false" customHeight="false" outlineLevel="0" collapsed="false"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</row>
    <row r="324" customFormat="false" ht="12.75" hidden="false" customHeight="false" outlineLevel="0" collapsed="false"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</row>
    <row r="325" customFormat="false" ht="12.75" hidden="false" customHeight="false" outlineLevel="0" collapsed="false"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</row>
    <row r="326" customFormat="false" ht="12.75" hidden="false" customHeight="false" outlineLevel="0" collapsed="false"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</row>
    <row r="327" customFormat="false" ht="12.75" hidden="false" customHeight="false" outlineLevel="0" collapsed="false"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</row>
    <row r="328" customFormat="false" ht="12.75" hidden="false" customHeight="false" outlineLevel="0" collapsed="false"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</row>
    <row r="329" customFormat="false" ht="12.75" hidden="false" customHeight="false" outlineLevel="0" collapsed="false"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</row>
    <row r="330" customFormat="false" ht="12.75" hidden="false" customHeight="false" outlineLevel="0" collapsed="false"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</row>
    <row r="331" customFormat="false" ht="12.75" hidden="false" customHeight="false" outlineLevel="0" collapsed="false"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</row>
    <row r="332" customFormat="false" ht="12.75" hidden="false" customHeight="false" outlineLevel="0" collapsed="false"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</row>
    <row r="333" customFormat="false" ht="12.75" hidden="false" customHeight="false" outlineLevel="0" collapsed="false"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</row>
    <row r="334" customFormat="false" ht="12.75" hidden="false" customHeight="false" outlineLevel="0" collapsed="false"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</row>
    <row r="335" customFormat="false" ht="12.75" hidden="false" customHeight="false" outlineLevel="0" collapsed="false"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</row>
    <row r="336" customFormat="false" ht="12.75" hidden="false" customHeight="false" outlineLevel="0" collapsed="false"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</row>
    <row r="337" customFormat="false" ht="12.75" hidden="false" customHeight="false" outlineLevel="0" collapsed="false"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</row>
    <row r="338" customFormat="false" ht="12.75" hidden="false" customHeight="false" outlineLevel="0" collapsed="false"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</row>
    <row r="339" customFormat="false" ht="12.75" hidden="false" customHeight="false" outlineLevel="0" collapsed="false"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</row>
    <row r="340" customFormat="false" ht="12.75" hidden="false" customHeight="false" outlineLevel="0" collapsed="false"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</row>
    <row r="341" customFormat="false" ht="12.75" hidden="false" customHeight="false" outlineLevel="0" collapsed="false"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</row>
    <row r="342" customFormat="false" ht="12.75" hidden="false" customHeight="false" outlineLevel="0" collapsed="false"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</row>
    <row r="343" customFormat="false" ht="12.75" hidden="false" customHeight="false" outlineLevel="0" collapsed="false"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</row>
    <row r="344" customFormat="false" ht="12.75" hidden="false" customHeight="false" outlineLevel="0" collapsed="false"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</row>
    <row r="345" customFormat="false" ht="12.75" hidden="false" customHeight="false" outlineLevel="0" collapsed="false"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</row>
    <row r="346" customFormat="false" ht="12.75" hidden="false" customHeight="false" outlineLevel="0" collapsed="false"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</row>
    <row r="347" customFormat="false" ht="12.75" hidden="false" customHeight="false" outlineLevel="0" collapsed="false"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</row>
    <row r="348" customFormat="false" ht="12.75" hidden="false" customHeight="false" outlineLevel="0" collapsed="false"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</row>
    <row r="349" customFormat="false" ht="12.75" hidden="false" customHeight="false" outlineLevel="0" collapsed="false"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</row>
    <row r="350" customFormat="false" ht="12.75" hidden="false" customHeight="false" outlineLevel="0" collapsed="false"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</row>
    <row r="351" customFormat="false" ht="12.75" hidden="false" customHeight="false" outlineLevel="0" collapsed="false"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</row>
    <row r="352" customFormat="false" ht="12.75" hidden="false" customHeight="false" outlineLevel="0" collapsed="false"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</row>
    <row r="353" customFormat="false" ht="12.75" hidden="false" customHeight="false" outlineLevel="0" collapsed="false"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</row>
    <row r="354" customFormat="false" ht="12.75" hidden="false" customHeight="false" outlineLevel="0" collapsed="false"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</row>
    <row r="355" customFormat="false" ht="12.75" hidden="false" customHeight="false" outlineLevel="0" collapsed="false"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</row>
    <row r="356" customFormat="false" ht="12.75" hidden="false" customHeight="false" outlineLevel="0" collapsed="false"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</row>
    <row r="357" customFormat="false" ht="12.75" hidden="false" customHeight="false" outlineLevel="0" collapsed="false"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</row>
    <row r="358" customFormat="false" ht="12.75" hidden="false" customHeight="false" outlineLevel="0" collapsed="false"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</row>
    <row r="359" customFormat="false" ht="12.75" hidden="false" customHeight="false" outlineLevel="0" collapsed="false"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</row>
  </sheetData>
  <mergeCells count="21">
    <mergeCell ref="S1:S9"/>
    <mergeCell ref="C3:R3"/>
    <mergeCell ref="AA4:AA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  <mergeCell ref="W7:W9"/>
    <mergeCell ref="X7:X9"/>
    <mergeCell ref="Y7:Y9"/>
    <mergeCell ref="Z7:Z9"/>
    <mergeCell ref="C19:H1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B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2.28"/>
    <col collapsed="false" customWidth="true" hidden="false" outlineLevel="0" max="3" min="3" style="0" width="6.7"/>
    <col collapsed="false" customWidth="true" hidden="false" outlineLevel="0" max="4" min="4" style="0" width="4.85"/>
    <col collapsed="false" customWidth="true" hidden="false" outlineLevel="0" max="5" min="5" style="0" width="2.7"/>
    <col collapsed="false" customWidth="true" hidden="false" outlineLevel="0" max="6" min="6" style="0" width="4.14"/>
    <col collapsed="false" customWidth="true" hidden="false" outlineLevel="0" max="7" min="7" style="1" width="2.28"/>
    <col collapsed="false" customWidth="true" hidden="false" outlineLevel="0" max="8" min="8" style="0" width="4.28"/>
    <col collapsed="false" customWidth="true" hidden="false" outlineLevel="0" max="9" min="9" style="0" width="2.56"/>
    <col collapsed="false" customWidth="true" hidden="false" outlineLevel="0" max="10" min="10" style="0" width="4.7"/>
    <col collapsed="false" customWidth="true" hidden="false" outlineLevel="0" max="11" min="11" style="0" width="2.28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4" min="14" style="0" width="3.99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43" width="2.56"/>
    <col collapsed="false" customWidth="true" hidden="false" outlineLevel="0" max="18" min="18" style="0" width="3.7"/>
    <col collapsed="false" customWidth="true" hidden="false" outlineLevel="0" max="19" min="19" style="0" width="3.14"/>
    <col collapsed="false" customWidth="true" hidden="false" outlineLevel="0" max="25" min="20" style="0" width="3.7"/>
    <col collapsed="false" customWidth="true" hidden="false" outlineLevel="0" max="26" min="26" style="0" width="4.7"/>
    <col collapsed="false" customWidth="true" hidden="false" outlineLevel="0" max="27" min="27" style="0" width="5.71"/>
    <col collapsed="false" customWidth="true" hidden="false" outlineLevel="0" max="29" min="28" style="0" width="16.42"/>
  </cols>
  <sheetData>
    <row r="1" customFormat="false" ht="18" hidden="false" customHeight="true" outlineLevel="0" collapsed="false">
      <c r="C1" s="61" t="n">
        <v>5</v>
      </c>
      <c r="D1" s="33"/>
      <c r="E1" s="33"/>
      <c r="F1" s="33"/>
      <c r="G1" s="33"/>
      <c r="H1" s="33"/>
      <c r="I1" s="33"/>
      <c r="J1" s="61" t="n">
        <v>4</v>
      </c>
      <c r="K1" s="62" t="n">
        <v>2</v>
      </c>
      <c r="L1" s="33"/>
      <c r="M1" s="33"/>
      <c r="N1" s="33"/>
      <c r="O1" s="33"/>
      <c r="P1" s="33"/>
      <c r="Q1" s="33"/>
      <c r="R1" s="61" t="n">
        <v>3</v>
      </c>
      <c r="S1" s="4" t="s">
        <v>1</v>
      </c>
      <c r="Y1" s="63" t="n">
        <v>3</v>
      </c>
      <c r="Z1" s="63" t="n">
        <v>4</v>
      </c>
      <c r="AA1" s="64" t="n">
        <v>5</v>
      </c>
    </row>
    <row r="2" customFormat="false" ht="12.75" hidden="false" customHeight="true" outlineLevel="0" collapsed="false">
      <c r="B2" s="65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7"/>
      <c r="S2" s="4"/>
      <c r="AA2" s="7"/>
    </row>
    <row r="3" customFormat="false" ht="20.25" hidden="false" customHeight="true" outlineLevel="0" collapsed="false">
      <c r="B3" s="43"/>
      <c r="C3" s="66" t="s">
        <v>40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4"/>
      <c r="AA3" s="7"/>
    </row>
    <row r="4" customFormat="false" ht="14.2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4"/>
      <c r="AA4" s="5" t="s">
        <v>2</v>
      </c>
    </row>
    <row r="5" customFormat="false" ht="15.75" hidden="false" customHeight="true" outlineLevel="0" collapsed="false">
      <c r="B5" s="67" t="s">
        <v>64</v>
      </c>
      <c r="C5" s="68" t="s">
        <v>65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5" t="s">
        <v>5</v>
      </c>
      <c r="S5" s="4"/>
      <c r="Z5" s="9"/>
      <c r="AA5" s="5"/>
    </row>
    <row r="6" customFormat="false" ht="12.75" hidden="false" customHeight="true" outlineLevel="0" collapsed="false">
      <c r="A6" s="10"/>
      <c r="C6" s="5" t="s">
        <v>6</v>
      </c>
      <c r="E6" s="4" t="s">
        <v>7</v>
      </c>
      <c r="G6" s="4" t="s">
        <v>7</v>
      </c>
      <c r="I6" s="4" t="s">
        <v>7</v>
      </c>
      <c r="K6" s="4" t="s">
        <v>7</v>
      </c>
      <c r="M6" s="4" t="s">
        <v>7</v>
      </c>
      <c r="N6" s="10"/>
      <c r="O6" s="4" t="s">
        <v>7</v>
      </c>
      <c r="Q6" s="69" t="s">
        <v>7</v>
      </c>
      <c r="R6" s="5"/>
      <c r="S6" s="4"/>
      <c r="Z6" s="9"/>
      <c r="AA6" s="5"/>
    </row>
    <row r="7" customFormat="false" ht="13.5" hidden="false" customHeight="true" outlineLevel="0" collapsed="false">
      <c r="A7" s="10"/>
      <c r="C7" s="5"/>
      <c r="E7" s="4"/>
      <c r="G7" s="4"/>
      <c r="I7" s="4"/>
      <c r="K7" s="4"/>
      <c r="M7" s="4"/>
      <c r="O7" s="4"/>
      <c r="Q7" s="69"/>
      <c r="R7" s="5"/>
      <c r="S7" s="4"/>
      <c r="T7" s="4" t="s">
        <v>8</v>
      </c>
      <c r="U7" s="4" t="s">
        <v>9</v>
      </c>
      <c r="V7" s="4" t="s">
        <v>10</v>
      </c>
      <c r="W7" s="4" t="s">
        <v>44</v>
      </c>
      <c r="X7" s="4" t="s">
        <v>45</v>
      </c>
      <c r="Y7" s="4" t="s">
        <v>46</v>
      </c>
      <c r="Z7" s="4" t="s">
        <v>11</v>
      </c>
      <c r="AA7" s="5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3.5" hidden="false" customHeight="true" outlineLevel="0" collapsed="false">
      <c r="A8" s="10" t="s">
        <v>12</v>
      </c>
      <c r="B8" s="7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69"/>
      <c r="R8" s="5"/>
      <c r="S8" s="4"/>
      <c r="T8" s="4"/>
      <c r="U8" s="4"/>
      <c r="V8" s="4"/>
      <c r="W8" s="4"/>
      <c r="X8" s="4"/>
      <c r="Y8" s="4"/>
      <c r="Z8" s="4"/>
      <c r="AA8" s="5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3.5" hidden="false" customHeight="true" outlineLevel="0" collapsed="false">
      <c r="A9" s="71" t="s">
        <v>66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69"/>
      <c r="R9" s="5"/>
      <c r="S9" s="4"/>
      <c r="T9" s="4"/>
      <c r="U9" s="4"/>
      <c r="V9" s="4"/>
      <c r="W9" s="4"/>
      <c r="X9" s="4"/>
      <c r="Y9" s="4"/>
      <c r="Z9" s="4"/>
      <c r="AA9" s="5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</row>
    <row r="10" s="19" customFormat="true" ht="13.5" hidden="false" customHeight="true" outlineLevel="0" collapsed="false">
      <c r="A10" s="22" t="s">
        <v>67</v>
      </c>
      <c r="B10" s="36" t="s">
        <v>68</v>
      </c>
      <c r="C10" s="56" t="n">
        <v>294.8</v>
      </c>
      <c r="D10" s="17" t="n">
        <v>295</v>
      </c>
      <c r="E10" s="17" t="n">
        <v>7</v>
      </c>
      <c r="F10" s="17" t="n">
        <v>290</v>
      </c>
      <c r="G10" s="17" t="n">
        <v>6</v>
      </c>
      <c r="H10" s="17" t="n">
        <v>295</v>
      </c>
      <c r="I10" s="17" t="n">
        <v>7</v>
      </c>
      <c r="J10" s="17" t="n">
        <v>296</v>
      </c>
      <c r="K10" s="17" t="n">
        <v>7</v>
      </c>
      <c r="L10" s="17" t="n">
        <v>293</v>
      </c>
      <c r="M10" s="17" t="n">
        <v>6</v>
      </c>
      <c r="N10" s="17" t="n">
        <v>296</v>
      </c>
      <c r="O10" s="17" t="n">
        <v>7</v>
      </c>
      <c r="P10" s="17" t="n">
        <v>295</v>
      </c>
      <c r="Q10" s="17" t="n">
        <v>7</v>
      </c>
      <c r="R10" s="34" t="n">
        <f aca="false">SUM(E10,G10,I10,K10,M10,O10,Q10)</f>
        <v>47</v>
      </c>
      <c r="S10" s="18" t="s">
        <v>22</v>
      </c>
      <c r="T10" s="17" t="n">
        <v>50</v>
      </c>
      <c r="U10" s="17" t="n">
        <v>49</v>
      </c>
      <c r="V10" s="17" t="n">
        <v>48</v>
      </c>
      <c r="W10" s="17" t="n">
        <v>50</v>
      </c>
      <c r="X10" s="17" t="n">
        <v>48</v>
      </c>
      <c r="Y10" s="17" t="n">
        <v>50</v>
      </c>
      <c r="Z10" s="17" t="n">
        <f aca="false">SUM(T10:Y10)</f>
        <v>295</v>
      </c>
      <c r="AA10" s="17" t="n">
        <f aca="false">SUM(D10,F10,H10,J10,L10,N10,P10)</f>
        <v>2060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</row>
    <row r="11" s="19" customFormat="true" ht="13.5" hidden="false" customHeight="true" outlineLevel="0" collapsed="false">
      <c r="A11" s="20" t="s">
        <v>69</v>
      </c>
      <c r="B11" s="36" t="s">
        <v>70</v>
      </c>
      <c r="C11" s="56" t="n">
        <v>284.4</v>
      </c>
      <c r="D11" s="17" t="n">
        <v>292</v>
      </c>
      <c r="E11" s="17" t="n">
        <v>6</v>
      </c>
      <c r="F11" s="17" t="n">
        <v>286</v>
      </c>
      <c r="G11" s="17" t="n">
        <v>5</v>
      </c>
      <c r="H11" s="17" t="n">
        <v>292</v>
      </c>
      <c r="I11" s="17" t="n">
        <v>5</v>
      </c>
      <c r="J11" s="17" t="n">
        <v>285</v>
      </c>
      <c r="K11" s="17" t="n">
        <v>4</v>
      </c>
      <c r="L11" s="17" t="n">
        <v>299</v>
      </c>
      <c r="M11" s="17" t="n">
        <v>7</v>
      </c>
      <c r="N11" s="17" t="n">
        <v>289</v>
      </c>
      <c r="O11" s="17" t="n">
        <v>5</v>
      </c>
      <c r="P11" s="17" t="n">
        <v>285</v>
      </c>
      <c r="Q11" s="17" t="n">
        <v>6</v>
      </c>
      <c r="R11" s="34" t="n">
        <f aca="false">SUM(E11,G11,I11,K11,M11,O11,Q11)</f>
        <v>38</v>
      </c>
      <c r="S11" s="18"/>
      <c r="T11" s="17" t="n">
        <v>48</v>
      </c>
      <c r="U11" s="17" t="n">
        <v>48</v>
      </c>
      <c r="V11" s="17" t="n">
        <v>48</v>
      </c>
      <c r="W11" s="17" t="n">
        <v>48</v>
      </c>
      <c r="X11" s="17" t="n">
        <v>47</v>
      </c>
      <c r="Y11" s="17" t="n">
        <v>46</v>
      </c>
      <c r="Z11" s="17" t="n">
        <f aca="false">SUM(T11:Y11)</f>
        <v>285</v>
      </c>
      <c r="AA11" s="17" t="n">
        <f aca="false">SUM(D11,F11,H11,J11,L11,N11,P11)</f>
        <v>2028</v>
      </c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</row>
    <row r="12" s="19" customFormat="true" ht="13.5" hidden="false" customHeight="true" outlineLevel="0" collapsed="false">
      <c r="A12" s="22" t="s">
        <v>48</v>
      </c>
      <c r="B12" s="36" t="s">
        <v>49</v>
      </c>
      <c r="C12" s="72" t="n">
        <v>283.6</v>
      </c>
      <c r="D12" s="17" t="n">
        <v>285</v>
      </c>
      <c r="E12" s="17" t="n">
        <v>4</v>
      </c>
      <c r="F12" s="17" t="n">
        <v>290</v>
      </c>
      <c r="G12" s="17" t="n">
        <v>7</v>
      </c>
      <c r="H12" s="17" t="n">
        <v>288</v>
      </c>
      <c r="I12" s="17" t="n">
        <v>4</v>
      </c>
      <c r="J12" s="17" t="n">
        <v>293</v>
      </c>
      <c r="K12" s="17" t="n">
        <v>6</v>
      </c>
      <c r="L12" s="17" t="n">
        <v>290</v>
      </c>
      <c r="M12" s="17" t="n">
        <v>5</v>
      </c>
      <c r="N12" s="17" t="n">
        <v>285</v>
      </c>
      <c r="O12" s="17" t="n">
        <v>4</v>
      </c>
      <c r="P12" s="17" t="n">
        <v>283</v>
      </c>
      <c r="Q12" s="17" t="n">
        <v>5</v>
      </c>
      <c r="R12" s="34" t="n">
        <f aca="false">SUM(E12,G12,I12,K12,M12,O12,Q12)</f>
        <v>35</v>
      </c>
      <c r="S12" s="18"/>
      <c r="T12" s="17" t="n">
        <v>47</v>
      </c>
      <c r="U12" s="17" t="n">
        <v>47</v>
      </c>
      <c r="V12" s="17" t="n">
        <v>48</v>
      </c>
      <c r="W12" s="17" t="n">
        <v>47</v>
      </c>
      <c r="X12" s="17" t="n">
        <v>47</v>
      </c>
      <c r="Y12" s="17" t="n">
        <v>47</v>
      </c>
      <c r="Z12" s="17" t="n">
        <f aca="false">SUM(T12:Y12)</f>
        <v>283</v>
      </c>
      <c r="AA12" s="17" t="n">
        <f aca="false">SUM(D12,F12,H12,J12,L12,N12,P12)</f>
        <v>2014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</row>
    <row r="13" s="19" customFormat="true" ht="13.5" hidden="false" customHeight="true" outlineLevel="0" collapsed="false">
      <c r="A13" s="22" t="s">
        <v>71</v>
      </c>
      <c r="B13" s="36" t="s">
        <v>49</v>
      </c>
      <c r="C13" s="72" t="n">
        <v>285</v>
      </c>
      <c r="D13" s="17" t="n">
        <v>279</v>
      </c>
      <c r="E13" s="17" t="n">
        <v>2</v>
      </c>
      <c r="F13" s="17" t="n">
        <v>278</v>
      </c>
      <c r="G13" s="17" t="n">
        <v>2</v>
      </c>
      <c r="H13" s="17" t="n">
        <v>280</v>
      </c>
      <c r="I13" s="17" t="n">
        <v>2</v>
      </c>
      <c r="J13" s="17" t="n">
        <v>278</v>
      </c>
      <c r="K13" s="17" t="n">
        <v>2</v>
      </c>
      <c r="L13" s="17" t="n">
        <v>282</v>
      </c>
      <c r="M13" s="17" t="n">
        <v>1</v>
      </c>
      <c r="N13" s="17" t="n">
        <v>279</v>
      </c>
      <c r="O13" s="17" t="n">
        <v>1</v>
      </c>
      <c r="P13" s="17" t="n">
        <v>283</v>
      </c>
      <c r="Q13" s="17" t="n">
        <v>4</v>
      </c>
      <c r="R13" s="34" t="n">
        <f aca="false">SUM(E13,G13,I13,K13,M13,O13,Q13)</f>
        <v>14</v>
      </c>
      <c r="S13" s="18"/>
      <c r="T13" s="17" t="n">
        <v>46</v>
      </c>
      <c r="U13" s="17" t="n">
        <v>48</v>
      </c>
      <c r="V13" s="17" t="n">
        <v>48</v>
      </c>
      <c r="W13" s="17" t="n">
        <v>49</v>
      </c>
      <c r="X13" s="17" t="n">
        <v>46</v>
      </c>
      <c r="Y13" s="17" t="n">
        <v>46</v>
      </c>
      <c r="Z13" s="17" t="n">
        <f aca="false">SUM(T13:Y13)</f>
        <v>283</v>
      </c>
      <c r="AA13" s="17" t="n">
        <f aca="false">SUM(D13,F13,H13,J13,L13,N13,P13)</f>
        <v>1959</v>
      </c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</row>
    <row r="14" s="19" customFormat="true" ht="13.5" hidden="false" customHeight="true" outlineLevel="0" collapsed="false">
      <c r="A14" s="22" t="s">
        <v>72</v>
      </c>
      <c r="B14" s="36" t="s">
        <v>73</v>
      </c>
      <c r="C14" s="16" t="n">
        <v>285.8</v>
      </c>
      <c r="D14" s="17" t="n">
        <v>289</v>
      </c>
      <c r="E14" s="17" t="n">
        <v>5</v>
      </c>
      <c r="F14" s="17" t="n">
        <v>281</v>
      </c>
      <c r="G14" s="17" t="n">
        <v>3</v>
      </c>
      <c r="H14" s="17" t="n">
        <v>292</v>
      </c>
      <c r="I14" s="17" t="n">
        <v>6</v>
      </c>
      <c r="J14" s="17" t="n">
        <v>287</v>
      </c>
      <c r="K14" s="17" t="n">
        <v>5</v>
      </c>
      <c r="L14" s="17" t="n">
        <v>283</v>
      </c>
      <c r="M14" s="17" t="n">
        <v>2</v>
      </c>
      <c r="N14" s="17" t="n">
        <v>290</v>
      </c>
      <c r="O14" s="17" t="n">
        <v>6</v>
      </c>
      <c r="P14" s="17" t="n">
        <v>278</v>
      </c>
      <c r="Q14" s="17" t="n">
        <v>3</v>
      </c>
      <c r="R14" s="34" t="n">
        <f aca="false">SUM(E14,G14,I14,K14,M14,O14,Q14)</f>
        <v>30</v>
      </c>
      <c r="S14" s="18"/>
      <c r="T14" s="17" t="n">
        <v>47</v>
      </c>
      <c r="U14" s="17" t="n">
        <v>44</v>
      </c>
      <c r="V14" s="17" t="n">
        <v>48</v>
      </c>
      <c r="W14" s="17" t="n">
        <v>46</v>
      </c>
      <c r="X14" s="17" t="n">
        <v>46</v>
      </c>
      <c r="Y14" s="17" t="n">
        <v>47</v>
      </c>
      <c r="Z14" s="17" t="n">
        <f aca="false">SUM(T14:Y14)</f>
        <v>278</v>
      </c>
      <c r="AA14" s="17" t="n">
        <f aca="false">SUM(D14,F14,H14,J14,L14,N14,P14)</f>
        <v>2000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</row>
    <row r="15" s="19" customFormat="true" ht="12.75" hidden="false" customHeight="false" outlineLevel="0" collapsed="false">
      <c r="A15" s="20" t="s">
        <v>74</v>
      </c>
      <c r="B15" s="36" t="s">
        <v>75</v>
      </c>
      <c r="C15" s="73" t="n">
        <v>283.6</v>
      </c>
      <c r="D15" s="31" t="n">
        <v>275</v>
      </c>
      <c r="E15" s="31" t="n">
        <v>1</v>
      </c>
      <c r="F15" s="31" t="n">
        <v>282</v>
      </c>
      <c r="G15" s="31" t="n">
        <v>4</v>
      </c>
      <c r="H15" s="31" t="n">
        <v>281</v>
      </c>
      <c r="I15" s="31" t="n">
        <v>3</v>
      </c>
      <c r="J15" s="31" t="n">
        <v>281</v>
      </c>
      <c r="K15" s="31" t="n">
        <v>3</v>
      </c>
      <c r="L15" s="31" t="n">
        <v>284</v>
      </c>
      <c r="M15" s="31" t="n">
        <v>3</v>
      </c>
      <c r="N15" s="31" t="n">
        <v>281</v>
      </c>
      <c r="O15" s="31" t="n">
        <v>2</v>
      </c>
      <c r="P15" s="31" t="n">
        <v>277</v>
      </c>
      <c r="Q15" s="31" t="n">
        <v>2</v>
      </c>
      <c r="R15" s="74" t="n">
        <f aca="false">SUM(E15,G15,I15,K15,M15,O15,Q15)</f>
        <v>18</v>
      </c>
      <c r="S15" s="75"/>
      <c r="T15" s="31" t="n">
        <v>46</v>
      </c>
      <c r="U15" s="31" t="n">
        <v>47</v>
      </c>
      <c r="V15" s="31" t="n">
        <v>45</v>
      </c>
      <c r="W15" s="31" t="n">
        <v>46</v>
      </c>
      <c r="X15" s="31" t="n">
        <v>47</v>
      </c>
      <c r="Y15" s="31" t="n">
        <v>46</v>
      </c>
      <c r="Z15" s="31" t="n">
        <f aca="false">SUM(T15:Y15)</f>
        <v>277</v>
      </c>
      <c r="AA15" s="31" t="n">
        <f aca="false">SUM(D15,F15,H15,J15,L15,N15,P15)</f>
        <v>1961</v>
      </c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</row>
    <row r="16" s="19" customFormat="true" ht="13.5" hidden="false" customHeight="true" outlineLevel="0" collapsed="false">
      <c r="A16" s="76" t="s">
        <v>76</v>
      </c>
      <c r="B16" s="77" t="s">
        <v>49</v>
      </c>
      <c r="C16" s="78" t="n">
        <v>284.6</v>
      </c>
      <c r="D16" s="79" t="n">
        <v>285</v>
      </c>
      <c r="E16" s="79" t="n">
        <v>3</v>
      </c>
      <c r="F16" s="79" t="n">
        <v>276</v>
      </c>
      <c r="G16" s="79" t="n">
        <v>1</v>
      </c>
      <c r="H16" s="79" t="n">
        <v>278</v>
      </c>
      <c r="I16" s="79" t="n">
        <v>1</v>
      </c>
      <c r="J16" s="80" t="n">
        <v>262</v>
      </c>
      <c r="K16" s="79" t="n">
        <v>1</v>
      </c>
      <c r="L16" s="79" t="n">
        <v>288</v>
      </c>
      <c r="M16" s="79" t="n">
        <v>4</v>
      </c>
      <c r="N16" s="79" t="n">
        <v>283</v>
      </c>
      <c r="O16" s="79" t="n">
        <v>3</v>
      </c>
      <c r="P16" s="79" t="n">
        <v>271</v>
      </c>
      <c r="Q16" s="79" t="n">
        <v>1</v>
      </c>
      <c r="R16" s="81" t="n">
        <f aca="false">SUM(E16,G16,I16,K16,M16,O16,Q16)</f>
        <v>14</v>
      </c>
      <c r="S16" s="21"/>
      <c r="T16" s="79" t="n">
        <v>45</v>
      </c>
      <c r="U16" s="79" t="n">
        <v>43</v>
      </c>
      <c r="V16" s="79" t="n">
        <v>45</v>
      </c>
      <c r="W16" s="79" t="n">
        <v>47</v>
      </c>
      <c r="X16" s="79" t="n">
        <v>47</v>
      </c>
      <c r="Y16" s="79" t="n">
        <v>44</v>
      </c>
      <c r="Z16" s="79" t="n">
        <f aca="false">SUM(T16:Y16)</f>
        <v>271</v>
      </c>
      <c r="AA16" s="79" t="n">
        <f aca="false">SUM(D16,F16,H16,J16,L16,N16,P16)</f>
        <v>1943</v>
      </c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</row>
    <row r="17" s="19" customFormat="true" ht="13.5" hidden="false" customHeight="true" outlineLevel="0" collapsed="false">
      <c r="A17" s="82" t="s">
        <v>77</v>
      </c>
      <c r="B17" s="36"/>
      <c r="C17" s="83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84"/>
      <c r="S17" s="85"/>
      <c r="T17" s="30"/>
      <c r="U17" s="30"/>
      <c r="V17" s="30"/>
      <c r="W17" s="30"/>
      <c r="X17" s="30"/>
      <c r="Y17" s="30"/>
      <c r="Z17" s="30"/>
      <c r="AA17" s="86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</row>
    <row r="18" s="19" customFormat="true" ht="13.5" hidden="false" customHeight="true" outlineLevel="0" collapsed="false">
      <c r="A18" s="87" t="s">
        <v>78</v>
      </c>
      <c r="B18" s="88" t="s">
        <v>79</v>
      </c>
      <c r="C18" s="89" t="n">
        <v>281.6</v>
      </c>
      <c r="D18" s="17" t="n">
        <v>289</v>
      </c>
      <c r="E18" s="17" t="n">
        <v>6</v>
      </c>
      <c r="F18" s="17" t="n">
        <v>289</v>
      </c>
      <c r="G18" s="17" t="n">
        <v>7</v>
      </c>
      <c r="H18" s="17" t="n">
        <v>285</v>
      </c>
      <c r="I18" s="17" t="n">
        <v>7</v>
      </c>
      <c r="J18" s="90" t="n">
        <v>280</v>
      </c>
      <c r="K18" s="90" t="n">
        <v>5</v>
      </c>
      <c r="L18" s="17" t="n">
        <v>282</v>
      </c>
      <c r="M18" s="17" t="n">
        <v>6</v>
      </c>
      <c r="N18" s="17" t="n">
        <v>284</v>
      </c>
      <c r="O18" s="17" t="n">
        <v>3</v>
      </c>
      <c r="P18" s="17" t="n">
        <v>289</v>
      </c>
      <c r="Q18" s="17" t="n">
        <v>7</v>
      </c>
      <c r="R18" s="34" t="n">
        <f aca="false">SUM(E18,G18,I18,K18,M18,O18,Q18)</f>
        <v>41</v>
      </c>
      <c r="S18" s="18" t="s">
        <v>22</v>
      </c>
      <c r="T18" s="17" t="n">
        <v>47</v>
      </c>
      <c r="U18" s="17" t="n">
        <v>50</v>
      </c>
      <c r="V18" s="17" t="n">
        <v>48</v>
      </c>
      <c r="W18" s="17" t="n">
        <v>45</v>
      </c>
      <c r="X18" s="17" t="n">
        <v>50</v>
      </c>
      <c r="Y18" s="17" t="n">
        <v>49</v>
      </c>
      <c r="Z18" s="17" t="n">
        <f aca="false">SUM(T18:Y18)</f>
        <v>289</v>
      </c>
      <c r="AA18" s="17" t="n">
        <f aca="false">SUM(D18,F18,H18,J18,L18,N18,P18)</f>
        <v>1998</v>
      </c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</row>
    <row r="19" s="19" customFormat="true" ht="13.5" hidden="false" customHeight="true" outlineLevel="0" collapsed="false">
      <c r="A19" s="76" t="s">
        <v>80</v>
      </c>
      <c r="B19" s="36" t="s">
        <v>81</v>
      </c>
      <c r="C19" s="91" t="n">
        <v>282.2</v>
      </c>
      <c r="D19" s="31" t="n">
        <v>283</v>
      </c>
      <c r="E19" s="31" t="n">
        <v>5</v>
      </c>
      <c r="F19" s="31" t="n">
        <v>279</v>
      </c>
      <c r="G19" s="31" t="n">
        <v>5</v>
      </c>
      <c r="H19" s="31" t="n">
        <v>281</v>
      </c>
      <c r="I19" s="31" t="n">
        <v>5</v>
      </c>
      <c r="J19" s="92" t="n">
        <v>281</v>
      </c>
      <c r="K19" s="31" t="n">
        <v>6</v>
      </c>
      <c r="L19" s="31" t="n">
        <v>285</v>
      </c>
      <c r="M19" s="31" t="n">
        <v>7</v>
      </c>
      <c r="N19" s="31" t="n">
        <v>286</v>
      </c>
      <c r="O19" s="31" t="n">
        <v>6</v>
      </c>
      <c r="P19" s="31" t="n">
        <v>281</v>
      </c>
      <c r="Q19" s="31" t="n">
        <v>2</v>
      </c>
      <c r="R19" s="74" t="n">
        <f aca="false">SUM(E19,G19,I19,K19,M19,O19,Q19)</f>
        <v>36</v>
      </c>
      <c r="S19" s="75"/>
      <c r="T19" s="31" t="n">
        <v>47</v>
      </c>
      <c r="U19" s="31" t="n">
        <v>46</v>
      </c>
      <c r="V19" s="31" t="n">
        <v>47</v>
      </c>
      <c r="W19" s="31" t="n">
        <v>47</v>
      </c>
      <c r="X19" s="31" t="n">
        <v>47</v>
      </c>
      <c r="Y19" s="31" t="n">
        <v>47</v>
      </c>
      <c r="Z19" s="31" t="n">
        <f aca="false">SUM(T19:Y19)</f>
        <v>281</v>
      </c>
      <c r="AA19" s="31" t="n">
        <f aca="false">SUM(D19,F19,H19,J19,L19,N19,P19)</f>
        <v>1976</v>
      </c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</row>
    <row r="20" s="19" customFormat="true" ht="13.5" hidden="false" customHeight="true" outlineLevel="0" collapsed="false">
      <c r="A20" s="87" t="s">
        <v>82</v>
      </c>
      <c r="B20" s="36" t="s">
        <v>49</v>
      </c>
      <c r="C20" s="32" t="n">
        <v>279.6</v>
      </c>
      <c r="D20" s="31" t="n">
        <v>242</v>
      </c>
      <c r="E20" s="31" t="n">
        <v>1</v>
      </c>
      <c r="F20" s="93" t="n">
        <v>271</v>
      </c>
      <c r="G20" s="31" t="n">
        <v>2</v>
      </c>
      <c r="H20" s="31" t="n">
        <v>271</v>
      </c>
      <c r="I20" s="31" t="n">
        <v>1</v>
      </c>
      <c r="J20" s="31" t="n">
        <v>282</v>
      </c>
      <c r="K20" s="31" t="n">
        <v>7</v>
      </c>
      <c r="L20" s="31" t="n">
        <v>274</v>
      </c>
      <c r="M20" s="31" t="n">
        <v>3</v>
      </c>
      <c r="N20" s="31" t="n">
        <v>291</v>
      </c>
      <c r="O20" s="31" t="n">
        <v>7</v>
      </c>
      <c r="P20" s="31" t="n">
        <v>286</v>
      </c>
      <c r="Q20" s="31" t="n">
        <v>5</v>
      </c>
      <c r="R20" s="74" t="n">
        <f aca="false">SUM(E20,G20,I20,K20,M20,O20,Q20)</f>
        <v>26</v>
      </c>
      <c r="S20" s="75"/>
      <c r="T20" s="31" t="n">
        <v>49</v>
      </c>
      <c r="U20" s="31" t="n">
        <v>50</v>
      </c>
      <c r="V20" s="31" t="n">
        <v>47</v>
      </c>
      <c r="W20" s="31" t="n">
        <v>47</v>
      </c>
      <c r="X20" s="31" t="n">
        <v>47</v>
      </c>
      <c r="Y20" s="31" t="n">
        <v>46</v>
      </c>
      <c r="Z20" s="31" t="n">
        <f aca="false">SUM(T20:Y20)</f>
        <v>286</v>
      </c>
      <c r="AA20" s="31" t="n">
        <f aca="false">SUM(D20,F20,H20,J20,L20,N20,P20)</f>
        <v>1917</v>
      </c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</row>
    <row r="21" s="19" customFormat="true" ht="13.5" hidden="false" customHeight="true" outlineLevel="0" collapsed="false">
      <c r="A21" s="87" t="s">
        <v>83</v>
      </c>
      <c r="B21" s="36" t="s">
        <v>84</v>
      </c>
      <c r="C21" s="16" t="n">
        <v>281.6</v>
      </c>
      <c r="D21" s="17" t="n">
        <v>277</v>
      </c>
      <c r="E21" s="17" t="n">
        <v>2</v>
      </c>
      <c r="F21" s="17" t="n">
        <v>278</v>
      </c>
      <c r="G21" s="17" t="n">
        <v>3</v>
      </c>
      <c r="H21" s="17" t="n">
        <v>281</v>
      </c>
      <c r="I21" s="17" t="n">
        <v>6</v>
      </c>
      <c r="J21" s="90" t="n">
        <v>276</v>
      </c>
      <c r="K21" s="17" t="n">
        <v>1</v>
      </c>
      <c r="L21" s="17" t="n">
        <v>279</v>
      </c>
      <c r="M21" s="17" t="n">
        <v>5</v>
      </c>
      <c r="N21" s="17" t="n">
        <v>280</v>
      </c>
      <c r="O21" s="17" t="n">
        <v>1</v>
      </c>
      <c r="P21" s="17" t="n">
        <v>289</v>
      </c>
      <c r="Q21" s="17" t="n">
        <v>6</v>
      </c>
      <c r="R21" s="34" t="n">
        <f aca="false">SUM(E21,G21,I21,K21,M21,O21,Q21)</f>
        <v>24</v>
      </c>
      <c r="S21" s="18"/>
      <c r="T21" s="17" t="n">
        <v>50</v>
      </c>
      <c r="U21" s="17" t="n">
        <v>49</v>
      </c>
      <c r="V21" s="17" t="n">
        <v>48</v>
      </c>
      <c r="W21" s="17" t="n">
        <v>49</v>
      </c>
      <c r="X21" s="17" t="n">
        <v>48</v>
      </c>
      <c r="Y21" s="17" t="n">
        <v>45</v>
      </c>
      <c r="Z21" s="17" t="n">
        <f aca="false">SUM(T21:Y21)</f>
        <v>289</v>
      </c>
      <c r="AA21" s="17" t="n">
        <f aca="false">SUM(D21,F21,H21,J21,L21,N21,P21)</f>
        <v>1960</v>
      </c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</row>
    <row r="22" s="19" customFormat="true" ht="13.5" hidden="false" customHeight="true" outlineLevel="0" collapsed="false">
      <c r="A22" s="94" t="s">
        <v>85</v>
      </c>
      <c r="B22" s="36" t="s">
        <v>51</v>
      </c>
      <c r="C22" s="16" t="n">
        <v>282.6</v>
      </c>
      <c r="D22" s="17" t="n">
        <v>291</v>
      </c>
      <c r="E22" s="17" t="n">
        <v>7</v>
      </c>
      <c r="F22" s="17" t="n">
        <v>0</v>
      </c>
      <c r="G22" s="17" t="n">
        <v>0</v>
      </c>
      <c r="H22" s="17" t="n">
        <v>273</v>
      </c>
      <c r="I22" s="17" t="n">
        <v>2</v>
      </c>
      <c r="J22" s="95" t="n">
        <v>278</v>
      </c>
      <c r="K22" s="17" t="n">
        <v>3</v>
      </c>
      <c r="L22" s="17" t="n">
        <v>276</v>
      </c>
      <c r="M22" s="17" t="n">
        <v>4</v>
      </c>
      <c r="N22" s="17" t="n">
        <v>285</v>
      </c>
      <c r="O22" s="17" t="n">
        <v>4</v>
      </c>
      <c r="P22" s="17" t="n">
        <v>285</v>
      </c>
      <c r="Q22" s="17" t="n">
        <v>4</v>
      </c>
      <c r="R22" s="34" t="n">
        <f aca="false">SUM(E22,G22,I22,K22,M22,O22,Q22)</f>
        <v>24</v>
      </c>
      <c r="S22" s="18"/>
      <c r="T22" s="17" t="n">
        <v>48</v>
      </c>
      <c r="U22" s="17" t="n">
        <v>46</v>
      </c>
      <c r="V22" s="17" t="n">
        <v>46</v>
      </c>
      <c r="W22" s="17" t="n">
        <v>49</v>
      </c>
      <c r="X22" s="17" t="n">
        <v>47</v>
      </c>
      <c r="Y22" s="17" t="n">
        <v>49</v>
      </c>
      <c r="Z22" s="17" t="n">
        <f aca="false">SUM(T22:Y22)</f>
        <v>285</v>
      </c>
      <c r="AA22" s="17" t="n">
        <f aca="false">SUM(D22,F22,H22,J22,L22,N22,P22)</f>
        <v>1688</v>
      </c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</row>
    <row r="23" s="19" customFormat="true" ht="12.75" hidden="false" customHeight="false" outlineLevel="0" collapsed="false">
      <c r="A23" s="20" t="s">
        <v>86</v>
      </c>
      <c r="B23" s="36" t="s">
        <v>87</v>
      </c>
      <c r="C23" s="56" t="n">
        <v>279.6</v>
      </c>
      <c r="D23" s="90" t="n">
        <v>278</v>
      </c>
      <c r="E23" s="90" t="n">
        <v>3</v>
      </c>
      <c r="F23" s="17" t="n">
        <v>282</v>
      </c>
      <c r="G23" s="17" t="n">
        <v>6</v>
      </c>
      <c r="H23" s="17" t="n">
        <v>279</v>
      </c>
      <c r="I23" s="17" t="n">
        <v>3</v>
      </c>
      <c r="J23" s="90" t="n">
        <v>277</v>
      </c>
      <c r="K23" s="17" t="n">
        <v>2</v>
      </c>
      <c r="L23" s="17" t="n">
        <v>272</v>
      </c>
      <c r="M23" s="17" t="n">
        <v>2</v>
      </c>
      <c r="N23" s="17" t="n">
        <v>285</v>
      </c>
      <c r="O23" s="17" t="n">
        <v>5</v>
      </c>
      <c r="P23" s="17" t="n">
        <v>282</v>
      </c>
      <c r="Q23" s="17" t="n">
        <v>3</v>
      </c>
      <c r="R23" s="34" t="n">
        <f aca="false">SUM(E23,G23,I23,K23,M23,O23,Q23)</f>
        <v>24</v>
      </c>
      <c r="S23" s="18"/>
      <c r="T23" s="17" t="n">
        <v>47</v>
      </c>
      <c r="U23" s="17" t="n">
        <v>47</v>
      </c>
      <c r="V23" s="17" t="n">
        <v>47</v>
      </c>
      <c r="W23" s="17" t="n">
        <v>48</v>
      </c>
      <c r="X23" s="17" t="n">
        <v>46</v>
      </c>
      <c r="Y23" s="17" t="n">
        <v>47</v>
      </c>
      <c r="Z23" s="17" t="n">
        <f aca="false">SUM(T23:Y23)</f>
        <v>282</v>
      </c>
      <c r="AA23" s="17" t="n">
        <f aca="false">SUM(D23,F23,H23,J23,L23,N23,P23)</f>
        <v>1955</v>
      </c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</row>
    <row r="24" s="19" customFormat="true" ht="12.75" hidden="false" customHeight="false" outlineLevel="0" collapsed="false">
      <c r="A24" s="20" t="s">
        <v>88</v>
      </c>
      <c r="B24" s="77" t="s">
        <v>89</v>
      </c>
      <c r="C24" s="78" t="n">
        <v>280.6</v>
      </c>
      <c r="D24" s="79" t="n">
        <v>280</v>
      </c>
      <c r="E24" s="79" t="n">
        <v>4</v>
      </c>
      <c r="F24" s="79" t="n">
        <v>278</v>
      </c>
      <c r="G24" s="79" t="n">
        <v>4</v>
      </c>
      <c r="H24" s="79" t="n">
        <v>280</v>
      </c>
      <c r="I24" s="79" t="n">
        <v>4</v>
      </c>
      <c r="J24" s="96" t="n">
        <v>280</v>
      </c>
      <c r="K24" s="96" t="n">
        <v>4</v>
      </c>
      <c r="L24" s="79" t="n">
        <v>0</v>
      </c>
      <c r="M24" s="79" t="n">
        <v>0</v>
      </c>
      <c r="N24" s="79" t="n">
        <v>280</v>
      </c>
      <c r="O24" s="79" t="n">
        <v>2</v>
      </c>
      <c r="P24" s="79" t="n">
        <v>0</v>
      </c>
      <c r="Q24" s="79" t="n">
        <v>0</v>
      </c>
      <c r="R24" s="81" t="n">
        <f aca="false">SUM(E24,G24,I24,K24,M24,O24,Q24)</f>
        <v>18</v>
      </c>
      <c r="S24" s="21"/>
      <c r="T24" s="79"/>
      <c r="U24" s="79"/>
      <c r="V24" s="79"/>
      <c r="W24" s="79"/>
      <c r="X24" s="79"/>
      <c r="Y24" s="79"/>
      <c r="Z24" s="79" t="n">
        <f aca="false">SUM(T24:Y24)</f>
        <v>0</v>
      </c>
      <c r="AA24" s="79" t="n">
        <f aca="false">SUM(D24,F24,H24,J24,L24,N24,P24)</f>
        <v>1398</v>
      </c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</row>
    <row r="25" s="19" customFormat="true" ht="12.75" hidden="false" customHeight="false" outlineLevel="0" collapsed="false">
      <c r="A25" s="82" t="s">
        <v>90</v>
      </c>
      <c r="B25" s="36"/>
      <c r="C25" s="97"/>
      <c r="D25" s="30"/>
      <c r="E25" s="30"/>
      <c r="F25" s="98"/>
      <c r="G25" s="30"/>
      <c r="H25" s="30"/>
      <c r="I25" s="30"/>
      <c r="J25" s="99"/>
      <c r="K25" s="30"/>
      <c r="L25" s="30"/>
      <c r="M25" s="30"/>
      <c r="N25" s="30"/>
      <c r="O25" s="30"/>
      <c r="P25" s="30"/>
      <c r="Q25" s="30"/>
      <c r="R25" s="84"/>
      <c r="S25" s="85"/>
      <c r="T25" s="30"/>
      <c r="U25" s="30"/>
      <c r="V25" s="30"/>
      <c r="W25" s="30"/>
      <c r="X25" s="30"/>
      <c r="Y25" s="30"/>
      <c r="Z25" s="30"/>
      <c r="AA25" s="86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</row>
    <row r="26" s="19" customFormat="true" ht="12.75" hidden="false" customHeight="false" outlineLevel="0" collapsed="false">
      <c r="A26" s="20" t="s">
        <v>91</v>
      </c>
      <c r="B26" s="88" t="s">
        <v>92</v>
      </c>
      <c r="C26" s="32" t="n">
        <v>278.8</v>
      </c>
      <c r="D26" s="31" t="n">
        <v>280</v>
      </c>
      <c r="E26" s="31" t="n">
        <v>7</v>
      </c>
      <c r="F26" s="31" t="n">
        <v>262</v>
      </c>
      <c r="G26" s="31" t="n">
        <v>4</v>
      </c>
      <c r="H26" s="31" t="n">
        <v>276</v>
      </c>
      <c r="I26" s="31" t="n">
        <v>5</v>
      </c>
      <c r="J26" s="92" t="n">
        <v>278</v>
      </c>
      <c r="K26" s="31" t="n">
        <v>7</v>
      </c>
      <c r="L26" s="31" t="n">
        <v>283</v>
      </c>
      <c r="M26" s="31" t="n">
        <v>7</v>
      </c>
      <c r="N26" s="31" t="n">
        <v>281</v>
      </c>
      <c r="O26" s="31" t="n">
        <v>7</v>
      </c>
      <c r="P26" s="31" t="n">
        <v>276</v>
      </c>
      <c r="Q26" s="31" t="n">
        <v>6</v>
      </c>
      <c r="R26" s="74" t="n">
        <f aca="false">SUM(E26,G26,I26,K26,M26,O26,Q26)</f>
        <v>43</v>
      </c>
      <c r="S26" s="75" t="s">
        <v>22</v>
      </c>
      <c r="T26" s="31" t="n">
        <v>44</v>
      </c>
      <c r="U26" s="31" t="n">
        <v>44</v>
      </c>
      <c r="V26" s="31" t="n">
        <v>48</v>
      </c>
      <c r="W26" s="31" t="n">
        <v>47</v>
      </c>
      <c r="X26" s="31" t="n">
        <v>47</v>
      </c>
      <c r="Y26" s="31" t="n">
        <v>46</v>
      </c>
      <c r="Z26" s="31" t="n">
        <f aca="false">SUM(T26:Y26)</f>
        <v>276</v>
      </c>
      <c r="AA26" s="31" t="n">
        <f aca="false">SUM(D26,F26,H26,J26,L26,N26,P26)</f>
        <v>1936</v>
      </c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</row>
    <row r="27" s="19" customFormat="true" ht="12.75" hidden="false" customHeight="false" outlineLevel="0" collapsed="false">
      <c r="A27" s="22" t="s">
        <v>93</v>
      </c>
      <c r="B27" s="36" t="s">
        <v>94</v>
      </c>
      <c r="C27" s="16" t="n">
        <v>275.6</v>
      </c>
      <c r="D27" s="17" t="n">
        <v>272</v>
      </c>
      <c r="E27" s="17" t="n">
        <v>4</v>
      </c>
      <c r="F27" s="100" t="n">
        <v>277</v>
      </c>
      <c r="G27" s="17" t="n">
        <v>6</v>
      </c>
      <c r="H27" s="17" t="n">
        <v>282</v>
      </c>
      <c r="I27" s="17" t="n">
        <v>7</v>
      </c>
      <c r="J27" s="90" t="n">
        <v>272</v>
      </c>
      <c r="K27" s="17" t="n">
        <v>5</v>
      </c>
      <c r="L27" s="17" t="n">
        <v>278</v>
      </c>
      <c r="M27" s="17" t="n">
        <v>5</v>
      </c>
      <c r="N27" s="17" t="n">
        <v>272</v>
      </c>
      <c r="O27" s="17" t="n">
        <v>5</v>
      </c>
      <c r="P27" s="17" t="n">
        <v>279</v>
      </c>
      <c r="Q27" s="17" t="n">
        <v>7</v>
      </c>
      <c r="R27" s="34" t="n">
        <f aca="false">SUM(E27,G27,I27,K27,M27,O27,Q27)</f>
        <v>39</v>
      </c>
      <c r="S27" s="18"/>
      <c r="T27" s="17" t="n">
        <v>44</v>
      </c>
      <c r="U27" s="17" t="n">
        <v>49</v>
      </c>
      <c r="V27" s="17" t="n">
        <v>47</v>
      </c>
      <c r="W27" s="17" t="n">
        <v>47</v>
      </c>
      <c r="X27" s="17" t="n">
        <v>46</v>
      </c>
      <c r="Y27" s="17" t="n">
        <v>46</v>
      </c>
      <c r="Z27" s="17" t="n">
        <f aca="false">SUM(T27:Y27)</f>
        <v>279</v>
      </c>
      <c r="AA27" s="17" t="n">
        <f aca="false">SUM(D27,F27,H27,J27,L27,N27,P27)</f>
        <v>1932</v>
      </c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</row>
    <row r="28" s="19" customFormat="true" ht="12.75" hidden="false" customHeight="false" outlineLevel="0" collapsed="false">
      <c r="A28" s="22" t="s">
        <v>95</v>
      </c>
      <c r="B28" s="36" t="s">
        <v>81</v>
      </c>
      <c r="C28" s="72" t="n">
        <v>276.2</v>
      </c>
      <c r="D28" s="17" t="n">
        <v>271</v>
      </c>
      <c r="E28" s="17" t="n">
        <v>3</v>
      </c>
      <c r="F28" s="17" t="n">
        <v>269</v>
      </c>
      <c r="G28" s="17" t="n">
        <v>5</v>
      </c>
      <c r="H28" s="17" t="n">
        <v>277</v>
      </c>
      <c r="I28" s="17" t="n">
        <v>6</v>
      </c>
      <c r="J28" s="90" t="n">
        <v>276</v>
      </c>
      <c r="K28" s="90" t="n">
        <v>6</v>
      </c>
      <c r="L28" s="17" t="n">
        <v>279</v>
      </c>
      <c r="M28" s="17" t="n">
        <v>6</v>
      </c>
      <c r="N28" s="17" t="n">
        <v>192</v>
      </c>
      <c r="O28" s="17" t="n">
        <v>3</v>
      </c>
      <c r="P28" s="17" t="n">
        <v>274</v>
      </c>
      <c r="Q28" s="17" t="n">
        <v>5</v>
      </c>
      <c r="R28" s="34" t="n">
        <f aca="false">SUM(E28,G28,I28,K28,M28,O28,Q28)</f>
        <v>34</v>
      </c>
      <c r="S28" s="18"/>
      <c r="T28" s="17" t="n">
        <v>46</v>
      </c>
      <c r="U28" s="17" t="n">
        <v>46</v>
      </c>
      <c r="V28" s="17" t="n">
        <v>45</v>
      </c>
      <c r="W28" s="17" t="n">
        <v>45</v>
      </c>
      <c r="X28" s="17" t="n">
        <v>46</v>
      </c>
      <c r="Y28" s="17" t="n">
        <v>46</v>
      </c>
      <c r="Z28" s="17" t="n">
        <f aca="false">SUM(T28:Y28)</f>
        <v>274</v>
      </c>
      <c r="AA28" s="17" t="n">
        <f aca="false">SUM(D28,F28,H28,J28,L28,N28,P28)</f>
        <v>1838</v>
      </c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</row>
    <row r="29" s="19" customFormat="true" ht="12.75" hidden="false" customHeight="false" outlineLevel="0" collapsed="false">
      <c r="A29" s="22" t="s">
        <v>96</v>
      </c>
      <c r="B29" s="77" t="s">
        <v>51</v>
      </c>
      <c r="C29" s="101" t="n">
        <v>278.4</v>
      </c>
      <c r="D29" s="79" t="n">
        <v>275</v>
      </c>
      <c r="E29" s="79" t="n">
        <v>5</v>
      </c>
      <c r="F29" s="79" t="n">
        <v>279</v>
      </c>
      <c r="G29" s="79" t="n">
        <v>7</v>
      </c>
      <c r="H29" s="79" t="n">
        <v>276</v>
      </c>
      <c r="I29" s="79" t="n">
        <v>4</v>
      </c>
      <c r="J29" s="96" t="n">
        <v>266</v>
      </c>
      <c r="K29" s="79" t="n">
        <v>4</v>
      </c>
      <c r="L29" s="96" t="n">
        <v>274</v>
      </c>
      <c r="M29" s="79" t="n">
        <v>3</v>
      </c>
      <c r="N29" s="79" t="n">
        <v>281</v>
      </c>
      <c r="O29" s="79" t="n">
        <v>6</v>
      </c>
      <c r="P29" s="79" t="n">
        <v>0</v>
      </c>
      <c r="Q29" s="79" t="n">
        <v>0</v>
      </c>
      <c r="R29" s="81" t="n">
        <f aca="false">SUM(E29,G29,I29,K29,M29,O29,Q29)</f>
        <v>29</v>
      </c>
      <c r="S29" s="21"/>
      <c r="T29" s="79"/>
      <c r="U29" s="79"/>
      <c r="V29" s="79"/>
      <c r="W29" s="79"/>
      <c r="X29" s="79"/>
      <c r="Y29" s="79"/>
      <c r="Z29" s="79" t="n">
        <f aca="false">SUM(T29:Y29)</f>
        <v>0</v>
      </c>
      <c r="AA29" s="79" t="n">
        <f aca="false">SUM(D29,F29,H29,J29,L29,N29,P29)</f>
        <v>1651</v>
      </c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</row>
    <row r="30" s="19" customFormat="true" ht="12.75" hidden="false" customHeight="false" outlineLevel="0" collapsed="false">
      <c r="A30" s="94" t="s">
        <v>97</v>
      </c>
      <c r="B30" s="77" t="s">
        <v>98</v>
      </c>
      <c r="C30" s="102" t="n">
        <v>276.4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90" t="n">
        <v>0</v>
      </c>
      <c r="K30" s="17" t="n">
        <v>0</v>
      </c>
      <c r="L30" s="17" t="n">
        <v>276</v>
      </c>
      <c r="M30" s="17" t="n">
        <v>4</v>
      </c>
      <c r="N30" s="17" t="n">
        <v>266</v>
      </c>
      <c r="O30" s="17" t="n">
        <v>4</v>
      </c>
      <c r="P30" s="17" t="n">
        <v>0</v>
      </c>
      <c r="Q30" s="17" t="n">
        <v>0</v>
      </c>
      <c r="R30" s="34" t="n">
        <f aca="false">SUM(E30,G30,I30,K30,M30,O30,Q30)</f>
        <v>8</v>
      </c>
      <c r="S30" s="18"/>
      <c r="T30" s="17"/>
      <c r="U30" s="17"/>
      <c r="V30" s="17"/>
      <c r="W30" s="17"/>
      <c r="X30" s="17"/>
      <c r="Y30" s="17"/>
      <c r="Z30" s="17" t="n">
        <f aca="false">SUM(T30:Y30)</f>
        <v>0</v>
      </c>
      <c r="AA30" s="17" t="n">
        <f aca="false">SUM(D30,F30,H30,J30,L30,N30,P30)</f>
        <v>542</v>
      </c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</row>
    <row r="31" s="19" customFormat="true" ht="12.75" hidden="false" customHeight="false" outlineLevel="0" collapsed="false">
      <c r="A31" s="76" t="s">
        <v>99</v>
      </c>
      <c r="B31" s="36" t="s">
        <v>100</v>
      </c>
      <c r="C31" s="32" t="n">
        <v>277</v>
      </c>
      <c r="D31" s="31" t="n">
        <v>0</v>
      </c>
      <c r="E31" s="31" t="n">
        <v>0</v>
      </c>
      <c r="F31" s="31" t="n">
        <v>201</v>
      </c>
      <c r="G31" s="31" t="n">
        <v>3</v>
      </c>
      <c r="H31" s="31" t="n">
        <v>243</v>
      </c>
      <c r="I31" s="31" t="n">
        <v>3</v>
      </c>
      <c r="J31" s="31" t="n">
        <v>0</v>
      </c>
      <c r="K31" s="31" t="n">
        <v>0</v>
      </c>
      <c r="L31" s="93" t="n">
        <v>0</v>
      </c>
      <c r="M31" s="31" t="n">
        <v>0</v>
      </c>
      <c r="N31" s="93" t="n">
        <v>0</v>
      </c>
      <c r="O31" s="31" t="n">
        <v>0</v>
      </c>
      <c r="P31" s="93" t="n">
        <v>0</v>
      </c>
      <c r="Q31" s="31" t="n">
        <v>0</v>
      </c>
      <c r="R31" s="74" t="n">
        <f aca="false">SUM(E31,G31,I31,K31,M31,O31,Q31)</f>
        <v>6</v>
      </c>
      <c r="S31" s="75"/>
      <c r="T31" s="31"/>
      <c r="U31" s="31"/>
      <c r="V31" s="31"/>
      <c r="W31" s="31"/>
      <c r="X31" s="31"/>
      <c r="Y31" s="31"/>
      <c r="Z31" s="31" t="n">
        <f aca="false">SUM(T31:Y31)</f>
        <v>0</v>
      </c>
      <c r="AA31" s="31" t="n">
        <f aca="false">SUM(D31,F31,H31,J31,L31,N31,P31)</f>
        <v>444</v>
      </c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</row>
    <row r="32" s="19" customFormat="true" ht="12.75" hidden="false" customHeight="false" outlineLevel="0" collapsed="false">
      <c r="A32" s="20" t="s">
        <v>101</v>
      </c>
      <c r="B32" s="47" t="s">
        <v>51</v>
      </c>
      <c r="C32" s="103" t="n">
        <v>275.6</v>
      </c>
      <c r="D32" s="104" t="n">
        <v>276</v>
      </c>
      <c r="E32" s="104" t="n">
        <v>6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5" t="n">
        <f aca="false">SUM(E32,G32,I32,K32,M32,O32,Q32)</f>
        <v>6</v>
      </c>
      <c r="S32" s="106"/>
      <c r="T32" s="104"/>
      <c r="U32" s="104"/>
      <c r="V32" s="104"/>
      <c r="W32" s="104"/>
      <c r="X32" s="104"/>
      <c r="Y32" s="104"/>
      <c r="Z32" s="104" t="n">
        <f aca="false">SUM(T32:Y32)</f>
        <v>0</v>
      </c>
      <c r="AA32" s="104" t="n">
        <f aca="false">SUM(D32,F32,H32,J32,L32,N32,P32)</f>
        <v>276</v>
      </c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</row>
    <row r="33" s="19" customFormat="true" ht="12.75" hidden="false" customHeight="false" outlineLevel="0" collapsed="false">
      <c r="A33" s="82" t="s">
        <v>102</v>
      </c>
      <c r="B33" s="36"/>
      <c r="C33" s="97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84"/>
      <c r="S33" s="85"/>
      <c r="T33" s="30"/>
      <c r="U33" s="30"/>
      <c r="V33" s="30"/>
      <c r="W33" s="30"/>
      <c r="X33" s="30"/>
      <c r="Y33" s="30"/>
      <c r="Z33" s="30"/>
      <c r="AA33" s="86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</row>
    <row r="34" s="19" customFormat="true" ht="12.75" hidden="false" customHeight="false" outlineLevel="0" collapsed="false">
      <c r="A34" s="107" t="s">
        <v>103</v>
      </c>
      <c r="B34" s="88" t="s">
        <v>98</v>
      </c>
      <c r="C34" s="32" t="n">
        <v>274.4</v>
      </c>
      <c r="D34" s="92" t="n">
        <v>278</v>
      </c>
      <c r="E34" s="31" t="n">
        <v>6</v>
      </c>
      <c r="F34" s="31" t="n">
        <v>278</v>
      </c>
      <c r="G34" s="31" t="n">
        <v>7</v>
      </c>
      <c r="H34" s="31" t="n">
        <v>269</v>
      </c>
      <c r="I34" s="31" t="n">
        <v>4</v>
      </c>
      <c r="J34" s="31" t="n">
        <v>285</v>
      </c>
      <c r="K34" s="31" t="n">
        <v>7</v>
      </c>
      <c r="L34" s="31" t="n">
        <v>272</v>
      </c>
      <c r="M34" s="31" t="n">
        <v>5</v>
      </c>
      <c r="N34" s="31" t="n">
        <v>277</v>
      </c>
      <c r="O34" s="31" t="n">
        <v>6</v>
      </c>
      <c r="P34" s="31" t="n">
        <v>276</v>
      </c>
      <c r="Q34" s="31" t="n">
        <v>7</v>
      </c>
      <c r="R34" s="74" t="n">
        <f aca="false">SUM(E34,G34,I34,K34,M34,O34,Q34)</f>
        <v>42</v>
      </c>
      <c r="S34" s="75" t="s">
        <v>22</v>
      </c>
      <c r="T34" s="31" t="n">
        <v>46</v>
      </c>
      <c r="U34" s="31" t="n">
        <v>46</v>
      </c>
      <c r="V34" s="31" t="n">
        <v>46</v>
      </c>
      <c r="W34" s="31" t="n">
        <v>45</v>
      </c>
      <c r="X34" s="31" t="n">
        <v>47</v>
      </c>
      <c r="Y34" s="31" t="n">
        <v>46</v>
      </c>
      <c r="Z34" s="31" t="n">
        <f aca="false">SUM(T34:Y34)</f>
        <v>276</v>
      </c>
      <c r="AA34" s="31" t="n">
        <f aca="false">SUM(D34,F34,H34,J34,L34,N34,P34)</f>
        <v>1935</v>
      </c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</row>
    <row r="35" s="19" customFormat="true" ht="12.75" hidden="false" customHeight="false" outlineLevel="0" collapsed="false">
      <c r="A35" s="87" t="s">
        <v>104</v>
      </c>
      <c r="B35" s="15" t="s">
        <v>84</v>
      </c>
      <c r="C35" s="72" t="n">
        <v>274.4</v>
      </c>
      <c r="D35" s="17" t="n">
        <v>277</v>
      </c>
      <c r="E35" s="17" t="n">
        <v>5</v>
      </c>
      <c r="F35" s="17" t="n">
        <v>268</v>
      </c>
      <c r="G35" s="17" t="n">
        <v>3</v>
      </c>
      <c r="H35" s="17" t="n">
        <v>271</v>
      </c>
      <c r="I35" s="17" t="n">
        <v>5</v>
      </c>
      <c r="J35" s="17" t="n">
        <v>277</v>
      </c>
      <c r="K35" s="17" t="n">
        <v>6</v>
      </c>
      <c r="L35" s="17" t="n">
        <v>275</v>
      </c>
      <c r="M35" s="17" t="n">
        <v>7</v>
      </c>
      <c r="N35" s="17" t="n">
        <v>278</v>
      </c>
      <c r="O35" s="17" t="n">
        <v>7</v>
      </c>
      <c r="P35" s="17" t="n">
        <v>275</v>
      </c>
      <c r="Q35" s="17" t="n">
        <v>6</v>
      </c>
      <c r="R35" s="34" t="n">
        <f aca="false">SUM(E35,G35,I35,K35,M35,O35,Q35)</f>
        <v>39</v>
      </c>
      <c r="S35" s="18"/>
      <c r="T35" s="17" t="n">
        <v>48</v>
      </c>
      <c r="U35" s="17" t="n">
        <v>46</v>
      </c>
      <c r="V35" s="17" t="n">
        <v>47</v>
      </c>
      <c r="W35" s="17" t="n">
        <v>42</v>
      </c>
      <c r="X35" s="17" t="n">
        <v>47</v>
      </c>
      <c r="Y35" s="17" t="n">
        <v>45</v>
      </c>
      <c r="Z35" s="17" t="n">
        <f aca="false">SUM(T35:Y35)</f>
        <v>275</v>
      </c>
      <c r="AA35" s="17" t="n">
        <f aca="false">SUM(D35,F35,H35,J35,L35,N35,P35)</f>
        <v>1921</v>
      </c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</row>
    <row r="36" s="19" customFormat="true" ht="12.75" hidden="false" customHeight="false" outlineLevel="0" collapsed="false">
      <c r="A36" s="76" t="s">
        <v>105</v>
      </c>
      <c r="B36" s="15" t="s">
        <v>51</v>
      </c>
      <c r="C36" s="16" t="n">
        <v>273.6</v>
      </c>
      <c r="D36" s="17" t="n">
        <v>279</v>
      </c>
      <c r="E36" s="17" t="n">
        <v>7</v>
      </c>
      <c r="F36" s="17" t="n">
        <v>271</v>
      </c>
      <c r="G36" s="17" t="n">
        <v>4</v>
      </c>
      <c r="H36" s="17" t="n">
        <v>277</v>
      </c>
      <c r="I36" s="17" t="n">
        <v>6</v>
      </c>
      <c r="J36" s="17" t="n">
        <v>274</v>
      </c>
      <c r="K36" s="17" t="n">
        <v>5</v>
      </c>
      <c r="L36" s="17" t="n">
        <v>269</v>
      </c>
      <c r="M36" s="17" t="n">
        <v>4</v>
      </c>
      <c r="N36" s="17" t="n">
        <v>270</v>
      </c>
      <c r="O36" s="17" t="n">
        <v>4</v>
      </c>
      <c r="P36" s="17" t="n">
        <v>273</v>
      </c>
      <c r="Q36" s="17" t="n">
        <v>5</v>
      </c>
      <c r="R36" s="34" t="n">
        <f aca="false">SUM(E36,G36,I36,K36,M36,O36,Q36)</f>
        <v>35</v>
      </c>
      <c r="S36" s="18"/>
      <c r="T36" s="17" t="n">
        <v>45</v>
      </c>
      <c r="U36" s="17" t="n">
        <v>48</v>
      </c>
      <c r="V36" s="17" t="n">
        <v>45</v>
      </c>
      <c r="W36" s="17" t="n">
        <v>45</v>
      </c>
      <c r="X36" s="17" t="n">
        <v>42</v>
      </c>
      <c r="Y36" s="17" t="n">
        <v>48</v>
      </c>
      <c r="Z36" s="17" t="n">
        <f aca="false">SUM(T36:Y36)</f>
        <v>273</v>
      </c>
      <c r="AA36" s="17" t="n">
        <f aca="false">SUM(D36,F36,H36,J36,L36,N36,P36)</f>
        <v>1913</v>
      </c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</row>
    <row r="37" s="19" customFormat="true" ht="12.75" hidden="false" customHeight="false" outlineLevel="0" collapsed="false">
      <c r="A37" s="20" t="s">
        <v>106</v>
      </c>
      <c r="B37" s="36" t="s">
        <v>84</v>
      </c>
      <c r="C37" s="16" t="n">
        <v>275.4</v>
      </c>
      <c r="D37" s="17" t="n">
        <v>268</v>
      </c>
      <c r="E37" s="17" t="n">
        <v>1</v>
      </c>
      <c r="F37" s="17" t="n">
        <v>273</v>
      </c>
      <c r="G37" s="17" t="n">
        <v>5</v>
      </c>
      <c r="H37" s="17" t="n">
        <v>259</v>
      </c>
      <c r="I37" s="17" t="n">
        <v>3</v>
      </c>
      <c r="J37" s="17" t="n">
        <v>269</v>
      </c>
      <c r="K37" s="17" t="n">
        <v>4</v>
      </c>
      <c r="L37" s="17" t="n">
        <v>273</v>
      </c>
      <c r="M37" s="17" t="n">
        <v>6</v>
      </c>
      <c r="N37" s="17" t="n">
        <v>269</v>
      </c>
      <c r="O37" s="17" t="n">
        <v>3</v>
      </c>
      <c r="P37" s="17" t="n">
        <v>264</v>
      </c>
      <c r="Q37" s="17" t="n">
        <v>4</v>
      </c>
      <c r="R37" s="34" t="n">
        <f aca="false">SUM(E37,G37,I37,K37,M37,O37,Q37)</f>
        <v>26</v>
      </c>
      <c r="S37" s="18"/>
      <c r="T37" s="17" t="n">
        <v>39</v>
      </c>
      <c r="U37" s="17" t="n">
        <v>44</v>
      </c>
      <c r="V37" s="17" t="n">
        <v>45</v>
      </c>
      <c r="W37" s="17" t="n">
        <v>47</v>
      </c>
      <c r="X37" s="17" t="n">
        <v>42</v>
      </c>
      <c r="Y37" s="17" t="n">
        <v>47</v>
      </c>
      <c r="Z37" s="17" t="n">
        <f aca="false">SUM(T37:Y37)</f>
        <v>264</v>
      </c>
      <c r="AA37" s="17" t="n">
        <f aca="false">SUM(D37,F37,H37,J37,L37,N37,P37)</f>
        <v>1875</v>
      </c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</row>
    <row r="38" s="19" customFormat="true" ht="12.75" hidden="false" customHeight="false" outlineLevel="0" collapsed="false">
      <c r="A38" s="87" t="s">
        <v>107</v>
      </c>
      <c r="B38" s="36" t="s">
        <v>98</v>
      </c>
      <c r="C38" s="78" t="n">
        <v>274.8</v>
      </c>
      <c r="D38" s="79" t="n">
        <v>276</v>
      </c>
      <c r="E38" s="79" t="n">
        <v>4</v>
      </c>
      <c r="F38" s="79" t="n">
        <v>273</v>
      </c>
      <c r="G38" s="79" t="n">
        <v>6</v>
      </c>
      <c r="H38" s="79" t="n">
        <v>282</v>
      </c>
      <c r="I38" s="79" t="n">
        <v>7</v>
      </c>
      <c r="J38" s="79" t="n">
        <v>266</v>
      </c>
      <c r="K38" s="79" t="n">
        <v>3</v>
      </c>
      <c r="L38" s="80" t="n">
        <v>263</v>
      </c>
      <c r="M38" s="79" t="n">
        <v>3</v>
      </c>
      <c r="N38" s="80" t="n">
        <v>270</v>
      </c>
      <c r="O38" s="79" t="n">
        <v>5</v>
      </c>
      <c r="P38" s="80" t="n">
        <v>263</v>
      </c>
      <c r="Q38" s="79" t="n">
        <v>3</v>
      </c>
      <c r="R38" s="81" t="n">
        <f aca="false">SUM(E38,G38,I38,K38,M38,O38,Q38)</f>
        <v>31</v>
      </c>
      <c r="S38" s="21"/>
      <c r="T38" s="79" t="n">
        <v>43</v>
      </c>
      <c r="U38" s="79" t="n">
        <v>43</v>
      </c>
      <c r="V38" s="79" t="n">
        <v>44</v>
      </c>
      <c r="W38" s="79" t="n">
        <v>44</v>
      </c>
      <c r="X38" s="79" t="n">
        <v>45</v>
      </c>
      <c r="Y38" s="79" t="n">
        <v>44</v>
      </c>
      <c r="Z38" s="79" t="n">
        <f aca="false">SUM(T38:Y38)</f>
        <v>263</v>
      </c>
      <c r="AA38" s="79" t="n">
        <f aca="false">SUM(D38,F38,H38,J38,L38,N38,P38)</f>
        <v>1893</v>
      </c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</row>
    <row r="39" s="19" customFormat="true" ht="12.75" hidden="false" customHeight="false" outlineLevel="0" collapsed="false">
      <c r="A39" s="87" t="s">
        <v>108</v>
      </c>
      <c r="B39" s="77" t="s">
        <v>98</v>
      </c>
      <c r="C39" s="108" t="n">
        <v>275</v>
      </c>
      <c r="D39" s="17" t="n">
        <v>273</v>
      </c>
      <c r="E39" s="17" t="n">
        <v>2</v>
      </c>
      <c r="F39" s="17" t="n">
        <v>90</v>
      </c>
      <c r="G39" s="17" t="n">
        <v>2</v>
      </c>
      <c r="H39" s="17" t="n">
        <v>0</v>
      </c>
      <c r="I39" s="17" t="n">
        <v>0</v>
      </c>
      <c r="J39" s="17" t="n">
        <v>0</v>
      </c>
      <c r="K39" s="17" t="n">
        <v>0</v>
      </c>
      <c r="L39" s="100" t="n">
        <v>0</v>
      </c>
      <c r="M39" s="17" t="n">
        <v>0</v>
      </c>
      <c r="N39" s="100" t="n">
        <v>0</v>
      </c>
      <c r="O39" s="17" t="n">
        <v>0</v>
      </c>
      <c r="P39" s="100" t="n">
        <v>0</v>
      </c>
      <c r="Q39" s="17" t="n">
        <v>0</v>
      </c>
      <c r="R39" s="34" t="n">
        <f aca="false">SUM(E39,G39,I39,K39,M39,O39,Q39)</f>
        <v>4</v>
      </c>
      <c r="S39" s="18"/>
      <c r="T39" s="17"/>
      <c r="U39" s="17"/>
      <c r="V39" s="17"/>
      <c r="W39" s="17"/>
      <c r="X39" s="17"/>
      <c r="Y39" s="17"/>
      <c r="Z39" s="17" t="n">
        <f aca="false">SUM(T39:Y39)</f>
        <v>0</v>
      </c>
      <c r="AA39" s="17" t="n">
        <f aca="false">SUM(D39,F39,H39,J39,L39,N39,P39)</f>
        <v>363</v>
      </c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</row>
    <row r="40" s="19" customFormat="true" ht="12.75" hidden="false" customHeight="false" outlineLevel="0" collapsed="false">
      <c r="A40" s="20" t="s">
        <v>109</v>
      </c>
      <c r="B40" s="77" t="s">
        <v>51</v>
      </c>
      <c r="C40" s="103" t="n">
        <v>274.8</v>
      </c>
      <c r="D40" s="104" t="n">
        <v>276</v>
      </c>
      <c r="E40" s="104" t="n">
        <v>3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5" t="n">
        <f aca="false">SUM(E40,G40,I40,K40,M40,O40,Q40)</f>
        <v>3</v>
      </c>
      <c r="S40" s="106"/>
      <c r="T40" s="104"/>
      <c r="U40" s="104"/>
      <c r="V40" s="104"/>
      <c r="W40" s="104"/>
      <c r="X40" s="104"/>
      <c r="Y40" s="104"/>
      <c r="Z40" s="104" t="n">
        <f aca="false">SUM(T40:Y40)</f>
        <v>0</v>
      </c>
      <c r="AA40" s="104" t="n">
        <f aca="false">SUM(D40,F40,H40,J40,L40,N40,P40)</f>
        <v>276</v>
      </c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</row>
    <row r="41" s="19" customFormat="true" ht="12.75" hidden="false" customHeight="false" outlineLevel="0" collapsed="false">
      <c r="A41" s="82" t="s">
        <v>110</v>
      </c>
      <c r="B41" s="36"/>
      <c r="C41" s="97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84"/>
      <c r="S41" s="85"/>
      <c r="T41" s="30"/>
      <c r="U41" s="30"/>
      <c r="V41" s="30"/>
      <c r="W41" s="30"/>
      <c r="X41" s="30"/>
      <c r="Y41" s="30"/>
      <c r="Z41" s="30"/>
      <c r="AA41" s="86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</row>
    <row r="42" s="19" customFormat="true" ht="12.75" hidden="false" customHeight="false" outlineLevel="0" collapsed="false">
      <c r="A42" s="107" t="s">
        <v>111</v>
      </c>
      <c r="B42" s="88" t="s">
        <v>94</v>
      </c>
      <c r="C42" s="32" t="n">
        <v>272.6</v>
      </c>
      <c r="D42" s="31" t="n">
        <v>285</v>
      </c>
      <c r="E42" s="31" t="n">
        <v>7</v>
      </c>
      <c r="F42" s="31" t="n">
        <v>278</v>
      </c>
      <c r="G42" s="31" t="n">
        <v>6</v>
      </c>
      <c r="H42" s="31" t="n">
        <v>276</v>
      </c>
      <c r="I42" s="31" t="n">
        <v>5</v>
      </c>
      <c r="J42" s="31" t="n">
        <v>282</v>
      </c>
      <c r="K42" s="31" t="n">
        <v>7</v>
      </c>
      <c r="L42" s="31" t="n">
        <v>277</v>
      </c>
      <c r="M42" s="31" t="n">
        <v>6</v>
      </c>
      <c r="N42" s="31" t="n">
        <v>274</v>
      </c>
      <c r="O42" s="31" t="n">
        <v>7</v>
      </c>
      <c r="P42" s="31" t="n">
        <v>274</v>
      </c>
      <c r="Q42" s="31" t="n">
        <v>6</v>
      </c>
      <c r="R42" s="74" t="n">
        <f aca="false">SUM(E42,G42,I42,K42,M42,O42,Q42)</f>
        <v>44</v>
      </c>
      <c r="S42" s="75" t="s">
        <v>22</v>
      </c>
      <c r="T42" s="31" t="n">
        <v>45</v>
      </c>
      <c r="U42" s="31" t="n">
        <v>46</v>
      </c>
      <c r="V42" s="31" t="n">
        <v>46</v>
      </c>
      <c r="W42" s="31" t="n">
        <v>47</v>
      </c>
      <c r="X42" s="31" t="n">
        <v>44</v>
      </c>
      <c r="Y42" s="31" t="n">
        <v>46</v>
      </c>
      <c r="Z42" s="31" t="n">
        <f aca="false">SUM(T42:Y42)</f>
        <v>274</v>
      </c>
      <c r="AA42" s="31" t="n">
        <f aca="false">SUM(D42,F42,H42,J42,L42,N42,P42)</f>
        <v>1946</v>
      </c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</row>
    <row r="43" s="19" customFormat="true" ht="12.75" hidden="false" customHeight="false" outlineLevel="0" collapsed="false">
      <c r="A43" s="20" t="s">
        <v>112</v>
      </c>
      <c r="B43" s="47" t="s">
        <v>113</v>
      </c>
      <c r="C43" s="109" t="n">
        <v>273</v>
      </c>
      <c r="D43" s="104" t="n">
        <v>272</v>
      </c>
      <c r="E43" s="104" t="n">
        <v>4</v>
      </c>
      <c r="F43" s="104" t="n">
        <v>288</v>
      </c>
      <c r="G43" s="104" t="n">
        <v>7</v>
      </c>
      <c r="H43" s="104" t="n">
        <v>280</v>
      </c>
      <c r="I43" s="104" t="n">
        <v>7</v>
      </c>
      <c r="J43" s="104" t="n">
        <v>266</v>
      </c>
      <c r="K43" s="104" t="n">
        <v>3</v>
      </c>
      <c r="L43" s="104" t="n">
        <v>282</v>
      </c>
      <c r="M43" s="104" t="n">
        <v>7</v>
      </c>
      <c r="N43" s="104" t="n">
        <v>270</v>
      </c>
      <c r="O43" s="104" t="n">
        <v>4</v>
      </c>
      <c r="P43" s="104" t="n">
        <v>256</v>
      </c>
      <c r="Q43" s="104" t="n">
        <v>3</v>
      </c>
      <c r="R43" s="105" t="n">
        <f aca="false">SUM(E43,G43,I43,K43,M43,O43,Q43)</f>
        <v>35</v>
      </c>
      <c r="S43" s="106"/>
      <c r="T43" s="104" t="n">
        <v>42</v>
      </c>
      <c r="U43" s="104" t="n">
        <v>42</v>
      </c>
      <c r="V43" s="104" t="n">
        <v>42</v>
      </c>
      <c r="W43" s="104" t="n">
        <v>41</v>
      </c>
      <c r="X43" s="104" t="n">
        <v>45</v>
      </c>
      <c r="Y43" s="104" t="n">
        <v>44</v>
      </c>
      <c r="Z43" s="104" t="n">
        <f aca="false">SUM(T43:Y43)</f>
        <v>256</v>
      </c>
      <c r="AA43" s="104" t="n">
        <f aca="false">SUM(D43,F43,H43,J43,L43,N43,P43)</f>
        <v>1914</v>
      </c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</row>
    <row r="44" s="19" customFormat="true" ht="12.75" hidden="false" customHeight="false" outlineLevel="0" collapsed="false">
      <c r="A44" s="76" t="s">
        <v>114</v>
      </c>
      <c r="B44" s="36" t="s">
        <v>115</v>
      </c>
      <c r="C44" s="16" t="n">
        <v>272.2</v>
      </c>
      <c r="D44" s="17" t="n">
        <v>280</v>
      </c>
      <c r="E44" s="17" t="n">
        <v>6</v>
      </c>
      <c r="F44" s="17" t="n">
        <v>274</v>
      </c>
      <c r="G44" s="17" t="n">
        <v>5</v>
      </c>
      <c r="H44" s="17" t="n">
        <v>262</v>
      </c>
      <c r="I44" s="17" t="n">
        <v>3</v>
      </c>
      <c r="J44" s="17" t="n">
        <v>271</v>
      </c>
      <c r="K44" s="17" t="n">
        <v>4</v>
      </c>
      <c r="L44" s="17" t="n">
        <v>247</v>
      </c>
      <c r="M44" s="17" t="n">
        <v>2</v>
      </c>
      <c r="N44" s="17" t="n">
        <v>273</v>
      </c>
      <c r="O44" s="17" t="n">
        <v>6</v>
      </c>
      <c r="P44" s="17" t="n">
        <v>273</v>
      </c>
      <c r="Q44" s="17" t="n">
        <v>5</v>
      </c>
      <c r="R44" s="34" t="n">
        <f aca="false">SUM(E44,G44,I44,K44,M44,O44,Q44)</f>
        <v>31</v>
      </c>
      <c r="S44" s="18"/>
      <c r="T44" s="17" t="n">
        <v>45</v>
      </c>
      <c r="U44" s="17" t="n">
        <v>45</v>
      </c>
      <c r="V44" s="17" t="n">
        <v>46</v>
      </c>
      <c r="W44" s="17" t="n">
        <v>46</v>
      </c>
      <c r="X44" s="17" t="n">
        <v>46</v>
      </c>
      <c r="Y44" s="17" t="n">
        <v>45</v>
      </c>
      <c r="Z44" s="17" t="n">
        <f aca="false">SUM(T44:Y44)</f>
        <v>273</v>
      </c>
      <c r="AA44" s="17" t="n">
        <f aca="false">SUM(D44,F44,H44,J44,L44,N44,P44)</f>
        <v>1880</v>
      </c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</row>
    <row r="45" s="19" customFormat="true" ht="12.75" hidden="false" customHeight="false" outlineLevel="0" collapsed="false">
      <c r="A45" s="20" t="s">
        <v>116</v>
      </c>
      <c r="B45" s="88" t="s">
        <v>117</v>
      </c>
      <c r="C45" s="16" t="n">
        <v>273.2</v>
      </c>
      <c r="D45" s="17" t="n">
        <v>264</v>
      </c>
      <c r="E45" s="17" t="n">
        <v>2</v>
      </c>
      <c r="F45" s="17" t="n">
        <v>264</v>
      </c>
      <c r="G45" s="17" t="n">
        <v>3</v>
      </c>
      <c r="H45" s="17" t="n">
        <v>278</v>
      </c>
      <c r="I45" s="17" t="n">
        <v>6</v>
      </c>
      <c r="J45" s="17" t="n">
        <v>264</v>
      </c>
      <c r="K45" s="17" t="n">
        <v>2</v>
      </c>
      <c r="L45" s="17" t="n">
        <v>272</v>
      </c>
      <c r="M45" s="17" t="n">
        <v>5</v>
      </c>
      <c r="N45" s="17" t="n">
        <v>270</v>
      </c>
      <c r="O45" s="17" t="n">
        <v>5</v>
      </c>
      <c r="P45" s="17" t="n">
        <v>279</v>
      </c>
      <c r="Q45" s="17" t="n">
        <v>7</v>
      </c>
      <c r="R45" s="34" t="n">
        <f aca="false">SUM(E45,G45,I45,K45,M45,O45,Q45)</f>
        <v>30</v>
      </c>
      <c r="S45" s="18"/>
      <c r="T45" s="17" t="n">
        <v>47</v>
      </c>
      <c r="U45" s="17" t="n">
        <v>46</v>
      </c>
      <c r="V45" s="17" t="n">
        <v>46</v>
      </c>
      <c r="W45" s="17" t="n">
        <v>46</v>
      </c>
      <c r="X45" s="17" t="n">
        <v>48</v>
      </c>
      <c r="Y45" s="17" t="n">
        <v>46</v>
      </c>
      <c r="Z45" s="17" t="n">
        <f aca="false">SUM(T45:Y45)</f>
        <v>279</v>
      </c>
      <c r="AA45" s="17" t="n">
        <f aca="false">SUM(D45,F45,H45,J45,L45,N45,P45)</f>
        <v>1891</v>
      </c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</row>
    <row r="46" s="19" customFormat="true" ht="12.75" hidden="false" customHeight="false" outlineLevel="0" collapsed="false">
      <c r="A46" s="20" t="s">
        <v>118</v>
      </c>
      <c r="B46" s="88" t="s">
        <v>57</v>
      </c>
      <c r="C46" s="16" t="n">
        <v>271</v>
      </c>
      <c r="D46" s="17" t="n">
        <v>278</v>
      </c>
      <c r="E46" s="17" t="n">
        <v>5</v>
      </c>
      <c r="F46" s="17" t="n">
        <v>258</v>
      </c>
      <c r="G46" s="17" t="n">
        <v>2</v>
      </c>
      <c r="H46" s="17" t="n">
        <v>268</v>
      </c>
      <c r="I46" s="17" t="n">
        <v>4</v>
      </c>
      <c r="J46" s="17" t="n">
        <v>274</v>
      </c>
      <c r="K46" s="17" t="n">
        <v>6</v>
      </c>
      <c r="L46" s="17" t="n">
        <v>260</v>
      </c>
      <c r="M46" s="17" t="n">
        <v>3</v>
      </c>
      <c r="N46" s="17" t="n">
        <v>257</v>
      </c>
      <c r="O46" s="17" t="n">
        <v>2</v>
      </c>
      <c r="P46" s="17" t="n">
        <v>265</v>
      </c>
      <c r="Q46" s="17" t="n">
        <v>4</v>
      </c>
      <c r="R46" s="34" t="n">
        <f aca="false">SUM(E46,G46,I46,K46,M46,O46,Q46)</f>
        <v>26</v>
      </c>
      <c r="S46" s="18"/>
      <c r="T46" s="17" t="n">
        <v>44</v>
      </c>
      <c r="U46" s="17" t="n">
        <v>44</v>
      </c>
      <c r="V46" s="17" t="n">
        <v>43</v>
      </c>
      <c r="W46" s="17" t="n">
        <v>43</v>
      </c>
      <c r="X46" s="17" t="n">
        <v>46</v>
      </c>
      <c r="Y46" s="17" t="n">
        <v>45</v>
      </c>
      <c r="Z46" s="17" t="n">
        <f aca="false">SUM(T46:Y46)</f>
        <v>265</v>
      </c>
      <c r="AA46" s="17" t="n">
        <f aca="false">SUM(D46,F46,H46,J46,L46,N46,P46)</f>
        <v>1860</v>
      </c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</row>
    <row r="47" s="19" customFormat="true" ht="12.75" hidden="false" customHeight="false" outlineLevel="0" collapsed="false">
      <c r="A47" s="94" t="s">
        <v>119</v>
      </c>
      <c r="B47" s="88" t="s">
        <v>89</v>
      </c>
      <c r="C47" s="78" t="n">
        <v>273.2</v>
      </c>
      <c r="D47" s="79" t="n">
        <v>266</v>
      </c>
      <c r="E47" s="79" t="n">
        <v>3</v>
      </c>
      <c r="F47" s="79" t="n">
        <v>266</v>
      </c>
      <c r="G47" s="79" t="n">
        <v>4</v>
      </c>
      <c r="H47" s="79" t="n">
        <v>260</v>
      </c>
      <c r="I47" s="79" t="n">
        <v>2</v>
      </c>
      <c r="J47" s="79" t="n">
        <v>272</v>
      </c>
      <c r="K47" s="79" t="n">
        <v>5</v>
      </c>
      <c r="L47" s="79" t="n">
        <v>261</v>
      </c>
      <c r="M47" s="79" t="n">
        <v>4</v>
      </c>
      <c r="N47" s="79" t="n">
        <v>266</v>
      </c>
      <c r="O47" s="79" t="n">
        <v>3</v>
      </c>
      <c r="P47" s="79" t="n">
        <v>0</v>
      </c>
      <c r="Q47" s="79" t="n">
        <v>0</v>
      </c>
      <c r="R47" s="81" t="n">
        <f aca="false">SUM(E47,G47,I47,K47,M47,O47,Q47)</f>
        <v>21</v>
      </c>
      <c r="S47" s="21"/>
      <c r="T47" s="79"/>
      <c r="U47" s="79"/>
      <c r="V47" s="79"/>
      <c r="W47" s="79"/>
      <c r="X47" s="79"/>
      <c r="Y47" s="79"/>
      <c r="Z47" s="79" t="n">
        <f aca="false">SUM(T47:Y47)</f>
        <v>0</v>
      </c>
      <c r="AA47" s="79" t="n">
        <f aca="false">SUM(D47,F47,H47,J47,L47,N47,P47)</f>
        <v>1591</v>
      </c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</row>
    <row r="48" s="19" customFormat="true" ht="12.75" hidden="false" customHeight="false" outlineLevel="0" collapsed="false">
      <c r="A48" s="87" t="s">
        <v>120</v>
      </c>
      <c r="B48" s="47" t="s">
        <v>81</v>
      </c>
      <c r="C48" s="110" t="n">
        <v>271.2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34" t="n">
        <f aca="false">SUM(E48,G48,I48,K48,M48,O48,Q48)</f>
        <v>0</v>
      </c>
      <c r="S48" s="18"/>
      <c r="T48" s="17"/>
      <c r="U48" s="17"/>
      <c r="V48" s="17"/>
      <c r="W48" s="17"/>
      <c r="X48" s="17"/>
      <c r="Y48" s="17"/>
      <c r="Z48" s="17" t="n">
        <f aca="false">SUM(T48:Y48)</f>
        <v>0</v>
      </c>
      <c r="AA48" s="17" t="n">
        <f aca="false">SUM(D48,F48,H48,J48,L48,N48,P48)</f>
        <v>0</v>
      </c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</row>
    <row r="49" s="19" customFormat="true" ht="12.75" hidden="false" customHeight="false" outlineLevel="0" collapsed="false">
      <c r="A49" s="82" t="s">
        <v>121</v>
      </c>
      <c r="B49" s="36"/>
      <c r="C49" s="97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84"/>
      <c r="S49" s="85"/>
      <c r="T49" s="30"/>
      <c r="U49" s="30"/>
      <c r="V49" s="30"/>
      <c r="W49" s="30"/>
      <c r="X49" s="30"/>
      <c r="Y49" s="30"/>
      <c r="Z49" s="30"/>
      <c r="AA49" s="86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</row>
    <row r="50" s="19" customFormat="true" ht="12.75" hidden="false" customHeight="false" outlineLevel="0" collapsed="false">
      <c r="A50" s="22" t="s">
        <v>122</v>
      </c>
      <c r="B50" s="88" t="s">
        <v>49</v>
      </c>
      <c r="C50" s="91" t="n">
        <v>270.8</v>
      </c>
      <c r="D50" s="31" t="n">
        <v>276</v>
      </c>
      <c r="E50" s="31" t="n">
        <v>6</v>
      </c>
      <c r="F50" s="31" t="n">
        <v>276</v>
      </c>
      <c r="G50" s="31" t="n">
        <v>6</v>
      </c>
      <c r="H50" s="31" t="n">
        <v>277</v>
      </c>
      <c r="I50" s="31" t="n">
        <v>6</v>
      </c>
      <c r="J50" s="31" t="n">
        <v>273</v>
      </c>
      <c r="K50" s="31" t="n">
        <v>6</v>
      </c>
      <c r="L50" s="31" t="n">
        <v>281</v>
      </c>
      <c r="M50" s="31" t="n">
        <v>7</v>
      </c>
      <c r="N50" s="31" t="n">
        <v>291</v>
      </c>
      <c r="O50" s="31" t="n">
        <v>7</v>
      </c>
      <c r="P50" s="31" t="n">
        <v>287</v>
      </c>
      <c r="Q50" s="31" t="n">
        <v>7</v>
      </c>
      <c r="R50" s="74" t="n">
        <f aca="false">SUM(E50,G50,I50,K50,M50,O50,Q50)</f>
        <v>45</v>
      </c>
      <c r="S50" s="75" t="s">
        <v>22</v>
      </c>
      <c r="T50" s="31" t="n">
        <v>48</v>
      </c>
      <c r="U50" s="31" t="n">
        <v>47</v>
      </c>
      <c r="V50" s="31" t="n">
        <v>47</v>
      </c>
      <c r="W50" s="31" t="n">
        <v>47</v>
      </c>
      <c r="X50" s="31" t="n">
        <v>48</v>
      </c>
      <c r="Y50" s="31" t="n">
        <v>50</v>
      </c>
      <c r="Z50" s="31" t="n">
        <f aca="false">SUM(T50:Y50)</f>
        <v>287</v>
      </c>
      <c r="AA50" s="31" t="n">
        <f aca="false">SUM(D50,F50,H50,J50,L50,N50,P50)</f>
        <v>1961</v>
      </c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</row>
    <row r="51" s="19" customFormat="true" ht="12.75" hidden="false" customHeight="false" outlineLevel="0" collapsed="false">
      <c r="A51" s="76" t="s">
        <v>123</v>
      </c>
      <c r="B51" s="36" t="s">
        <v>49</v>
      </c>
      <c r="C51" s="101" t="n">
        <v>270.8</v>
      </c>
      <c r="D51" s="79" t="n">
        <v>265</v>
      </c>
      <c r="E51" s="79" t="n">
        <v>5</v>
      </c>
      <c r="F51" s="79" t="n">
        <v>269</v>
      </c>
      <c r="G51" s="79" t="n">
        <v>3</v>
      </c>
      <c r="H51" s="79" t="n">
        <v>269</v>
      </c>
      <c r="I51" s="79" t="n">
        <v>3</v>
      </c>
      <c r="J51" s="79" t="n">
        <v>271</v>
      </c>
      <c r="K51" s="79" t="n">
        <v>5</v>
      </c>
      <c r="L51" s="79" t="n">
        <v>268</v>
      </c>
      <c r="M51" s="79" t="n">
        <v>4</v>
      </c>
      <c r="N51" s="79" t="n">
        <v>270</v>
      </c>
      <c r="O51" s="79" t="n">
        <v>4</v>
      </c>
      <c r="P51" s="79" t="n">
        <v>271</v>
      </c>
      <c r="Q51" s="79" t="n">
        <v>6</v>
      </c>
      <c r="R51" s="81" t="n">
        <f aca="false">SUM(E51,G51,I51,K51,M51,O51,Q51)</f>
        <v>30</v>
      </c>
      <c r="S51" s="21"/>
      <c r="T51" s="79" t="n">
        <v>45</v>
      </c>
      <c r="U51" s="79" t="n">
        <v>43</v>
      </c>
      <c r="V51" s="79" t="n">
        <v>45</v>
      </c>
      <c r="W51" s="79" t="n">
        <v>47</v>
      </c>
      <c r="X51" s="79" t="n">
        <v>47</v>
      </c>
      <c r="Y51" s="79" t="n">
        <v>44</v>
      </c>
      <c r="Z51" s="79" t="n">
        <f aca="false">SUM(T51:Y51)</f>
        <v>271</v>
      </c>
      <c r="AA51" s="79" t="n">
        <f aca="false">SUM(D51,F51,H51,J51,L51,N51,P51)</f>
        <v>1883</v>
      </c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</row>
    <row r="52" s="19" customFormat="true" ht="12.75" hidden="false" customHeight="false" outlineLevel="0" collapsed="false">
      <c r="A52" s="107" t="s">
        <v>124</v>
      </c>
      <c r="B52" s="36" t="s">
        <v>98</v>
      </c>
      <c r="C52" s="16" t="n">
        <v>270.2</v>
      </c>
      <c r="D52" s="17" t="n">
        <v>263</v>
      </c>
      <c r="E52" s="17" t="n">
        <v>4</v>
      </c>
      <c r="F52" s="17" t="n">
        <v>275</v>
      </c>
      <c r="G52" s="17" t="n">
        <v>5</v>
      </c>
      <c r="H52" s="17" t="n">
        <v>274</v>
      </c>
      <c r="I52" s="17" t="n">
        <v>5</v>
      </c>
      <c r="J52" s="17" t="n">
        <v>282</v>
      </c>
      <c r="K52" s="17" t="n">
        <v>7</v>
      </c>
      <c r="L52" s="17" t="n">
        <v>279</v>
      </c>
      <c r="M52" s="17" t="n">
        <v>6</v>
      </c>
      <c r="N52" s="17" t="n">
        <v>277</v>
      </c>
      <c r="O52" s="17" t="n">
        <v>6</v>
      </c>
      <c r="P52" s="17" t="n">
        <v>269</v>
      </c>
      <c r="Q52" s="17" t="n">
        <v>5</v>
      </c>
      <c r="R52" s="34" t="n">
        <f aca="false">SUM(E52,G52,I52,K52,M52,O52,Q52)</f>
        <v>38</v>
      </c>
      <c r="S52" s="18"/>
      <c r="T52" s="17" t="n">
        <v>43</v>
      </c>
      <c r="U52" s="17" t="n">
        <v>43</v>
      </c>
      <c r="V52" s="17" t="n">
        <v>45</v>
      </c>
      <c r="W52" s="17" t="n">
        <v>45</v>
      </c>
      <c r="X52" s="17" t="n">
        <v>47</v>
      </c>
      <c r="Y52" s="17" t="n">
        <v>46</v>
      </c>
      <c r="Z52" s="17" t="n">
        <f aca="false">SUM(T52:Y52)</f>
        <v>269</v>
      </c>
      <c r="AA52" s="17" t="n">
        <f aca="false">SUM(D52,F52,H52,J52,L52,N52,P52)</f>
        <v>1919</v>
      </c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</row>
    <row r="53" s="19" customFormat="true" ht="12.75" hidden="false" customHeight="false" outlineLevel="0" collapsed="false">
      <c r="A53" s="20" t="s">
        <v>125</v>
      </c>
      <c r="B53" s="36" t="s">
        <v>94</v>
      </c>
      <c r="C53" s="32" t="n">
        <v>269.6</v>
      </c>
      <c r="D53" s="31" t="n">
        <v>277</v>
      </c>
      <c r="E53" s="31" t="n">
        <v>7</v>
      </c>
      <c r="F53" s="31" t="n">
        <v>273</v>
      </c>
      <c r="G53" s="31" t="n">
        <v>4</v>
      </c>
      <c r="H53" s="31" t="n">
        <v>280</v>
      </c>
      <c r="I53" s="31" t="n">
        <v>7</v>
      </c>
      <c r="J53" s="31" t="n">
        <v>259</v>
      </c>
      <c r="K53" s="31" t="n">
        <v>3</v>
      </c>
      <c r="L53" s="31" t="n">
        <v>263</v>
      </c>
      <c r="M53" s="31" t="n">
        <v>2</v>
      </c>
      <c r="N53" s="31" t="n">
        <v>271</v>
      </c>
      <c r="O53" s="31" t="n">
        <v>5</v>
      </c>
      <c r="P53" s="31" t="n">
        <v>265</v>
      </c>
      <c r="Q53" s="31" t="n">
        <v>3</v>
      </c>
      <c r="R53" s="74" t="n">
        <f aca="false">SUM(E53,G53,I53,K53,M53,O53,Q53)</f>
        <v>31</v>
      </c>
      <c r="S53" s="75"/>
      <c r="T53" s="31" t="n">
        <v>45</v>
      </c>
      <c r="U53" s="31" t="n">
        <v>47</v>
      </c>
      <c r="V53" s="31" t="n">
        <v>44</v>
      </c>
      <c r="W53" s="31" t="n">
        <v>43</v>
      </c>
      <c r="X53" s="31" t="n">
        <v>42</v>
      </c>
      <c r="Y53" s="31" t="n">
        <v>44</v>
      </c>
      <c r="Z53" s="31" t="n">
        <f aca="false">SUM(T53:Y53)</f>
        <v>265</v>
      </c>
      <c r="AA53" s="31" t="n">
        <f aca="false">SUM(D53,F53,H53,J53,L53,N53,P53)</f>
        <v>1888</v>
      </c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</row>
    <row r="54" s="19" customFormat="true" ht="12.75" hidden="false" customHeight="false" outlineLevel="0" collapsed="false">
      <c r="A54" s="22" t="s">
        <v>126</v>
      </c>
      <c r="B54" s="36" t="s">
        <v>127</v>
      </c>
      <c r="C54" s="56" t="n">
        <v>270</v>
      </c>
      <c r="D54" s="17" t="n">
        <v>258</v>
      </c>
      <c r="E54" s="17" t="n">
        <v>2</v>
      </c>
      <c r="F54" s="17" t="n">
        <v>277</v>
      </c>
      <c r="G54" s="17" t="n">
        <v>7</v>
      </c>
      <c r="H54" s="17" t="n">
        <v>270</v>
      </c>
      <c r="I54" s="17" t="n">
        <v>4</v>
      </c>
      <c r="J54" s="17" t="n">
        <v>269</v>
      </c>
      <c r="K54" s="17" t="n">
        <v>4</v>
      </c>
      <c r="L54" s="17" t="n">
        <v>278</v>
      </c>
      <c r="M54" s="17" t="n">
        <v>5</v>
      </c>
      <c r="N54" s="17" t="n">
        <v>260</v>
      </c>
      <c r="O54" s="17" t="n">
        <v>2</v>
      </c>
      <c r="P54" s="17" t="n">
        <v>265</v>
      </c>
      <c r="Q54" s="17" t="n">
        <v>4</v>
      </c>
      <c r="R54" s="34" t="n">
        <f aca="false">SUM(E54,G54,I54,K54,M54,O54,Q54)</f>
        <v>28</v>
      </c>
      <c r="S54" s="18"/>
      <c r="T54" s="17" t="n">
        <v>44</v>
      </c>
      <c r="U54" s="17" t="n">
        <v>46</v>
      </c>
      <c r="V54" s="17" t="n">
        <v>42</v>
      </c>
      <c r="W54" s="17" t="n">
        <v>42</v>
      </c>
      <c r="X54" s="17" t="n">
        <v>44</v>
      </c>
      <c r="Y54" s="17" t="n">
        <v>47</v>
      </c>
      <c r="Z54" s="17" t="n">
        <f aca="false">SUM(T54:Y54)</f>
        <v>265</v>
      </c>
      <c r="AA54" s="17" t="n">
        <f aca="false">SUM(D54,F54,H54,J54,L54,N54,P54)</f>
        <v>1877</v>
      </c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</row>
    <row r="55" s="19" customFormat="true" ht="12.75" hidden="false" customHeight="false" outlineLevel="0" collapsed="false">
      <c r="A55" s="76" t="s">
        <v>128</v>
      </c>
      <c r="B55" s="36" t="s">
        <v>98</v>
      </c>
      <c r="C55" s="111" t="n">
        <v>269.8</v>
      </c>
      <c r="D55" s="79" t="n">
        <v>261</v>
      </c>
      <c r="E55" s="79" t="n">
        <v>3</v>
      </c>
      <c r="F55" s="79" t="n">
        <v>250</v>
      </c>
      <c r="G55" s="79" t="n">
        <v>2</v>
      </c>
      <c r="H55" s="79" t="n">
        <v>269</v>
      </c>
      <c r="I55" s="79" t="n">
        <v>2</v>
      </c>
      <c r="J55" s="79" t="n">
        <v>253</v>
      </c>
      <c r="K55" s="79" t="n">
        <v>2</v>
      </c>
      <c r="L55" s="79" t="n">
        <v>268</v>
      </c>
      <c r="M55" s="79" t="n">
        <v>3</v>
      </c>
      <c r="N55" s="79" t="n">
        <v>268</v>
      </c>
      <c r="O55" s="79" t="n">
        <v>3</v>
      </c>
      <c r="P55" s="79" t="n">
        <v>264</v>
      </c>
      <c r="Q55" s="79" t="n">
        <v>2</v>
      </c>
      <c r="R55" s="81" t="n">
        <f aca="false">SUM(E55,G55,I55,K55,M55,O55,Q55)</f>
        <v>17</v>
      </c>
      <c r="S55" s="21"/>
      <c r="T55" s="79" t="n">
        <v>42</v>
      </c>
      <c r="U55" s="79" t="n">
        <v>42</v>
      </c>
      <c r="V55" s="79" t="n">
        <v>46</v>
      </c>
      <c r="W55" s="79" t="n">
        <v>45</v>
      </c>
      <c r="X55" s="79" t="n">
        <v>45</v>
      </c>
      <c r="Y55" s="79" t="n">
        <v>44</v>
      </c>
      <c r="Z55" s="79" t="n">
        <f aca="false">SUM(T55:Y55)</f>
        <v>264</v>
      </c>
      <c r="AA55" s="79" t="n">
        <f aca="false">SUM(D55,F55,H55,J55,L55,N55,P55)</f>
        <v>1833</v>
      </c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</row>
    <row r="56" s="19" customFormat="true" ht="12.75" hidden="false" customHeight="false" outlineLevel="0" collapsed="false">
      <c r="A56" s="87" t="s">
        <v>129</v>
      </c>
      <c r="B56" s="77" t="s">
        <v>94</v>
      </c>
      <c r="C56" s="110" t="n">
        <v>269.4</v>
      </c>
      <c r="D56" s="17" t="n">
        <v>246</v>
      </c>
      <c r="E56" s="17" t="n">
        <v>1</v>
      </c>
      <c r="F56" s="100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00" t="n">
        <v>0</v>
      </c>
      <c r="M56" s="17" t="n">
        <v>0</v>
      </c>
      <c r="N56" s="100" t="n">
        <v>0</v>
      </c>
      <c r="O56" s="17" t="n">
        <v>0</v>
      </c>
      <c r="P56" s="100" t="n">
        <v>0</v>
      </c>
      <c r="Q56" s="17" t="n">
        <v>0</v>
      </c>
      <c r="R56" s="34" t="n">
        <f aca="false">SUM(E56,G56,I56,K56,M56,O56,Q56)</f>
        <v>1</v>
      </c>
      <c r="S56" s="18"/>
      <c r="T56" s="17"/>
      <c r="U56" s="17"/>
      <c r="V56" s="17"/>
      <c r="W56" s="17"/>
      <c r="X56" s="17"/>
      <c r="Y56" s="17"/>
      <c r="Z56" s="17" t="n">
        <f aca="false">SUM(T56:Y56)</f>
        <v>0</v>
      </c>
      <c r="AA56" s="17" t="n">
        <f aca="false">SUM(D56,F56,H56,J56,L56,N56,P56)</f>
        <v>246</v>
      </c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</row>
    <row r="57" s="19" customFormat="true" ht="12.75" hidden="false" customHeight="false" outlineLevel="0" collapsed="false">
      <c r="A57" s="82" t="s">
        <v>130</v>
      </c>
      <c r="B57" s="36"/>
      <c r="C57" s="97"/>
      <c r="D57" s="30"/>
      <c r="E57" s="30"/>
      <c r="F57" s="30"/>
      <c r="G57" s="30"/>
      <c r="H57" s="30"/>
      <c r="I57" s="30"/>
      <c r="J57" s="30"/>
      <c r="K57" s="30"/>
      <c r="L57" s="98"/>
      <c r="M57" s="30"/>
      <c r="N57" s="98"/>
      <c r="O57" s="30"/>
      <c r="P57" s="98"/>
      <c r="Q57" s="30"/>
      <c r="R57" s="84"/>
      <c r="S57" s="85"/>
      <c r="T57" s="30"/>
      <c r="U57" s="30"/>
      <c r="V57" s="30"/>
      <c r="W57" s="30"/>
      <c r="X57" s="30"/>
      <c r="Y57" s="30"/>
      <c r="Z57" s="30"/>
      <c r="AA57" s="86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</row>
    <row r="58" s="19" customFormat="true" ht="12.75" hidden="false" customHeight="false" outlineLevel="0" collapsed="false">
      <c r="A58" s="107" t="s">
        <v>131</v>
      </c>
      <c r="B58" s="88" t="s">
        <v>113</v>
      </c>
      <c r="C58" s="32" t="n">
        <v>268.2</v>
      </c>
      <c r="D58" s="31" t="n">
        <v>276</v>
      </c>
      <c r="E58" s="31" t="n">
        <v>5</v>
      </c>
      <c r="F58" s="31" t="n">
        <v>280</v>
      </c>
      <c r="G58" s="31" t="n">
        <v>6</v>
      </c>
      <c r="H58" s="31" t="n">
        <v>281</v>
      </c>
      <c r="I58" s="31" t="n">
        <v>7</v>
      </c>
      <c r="J58" s="31" t="n">
        <v>274</v>
      </c>
      <c r="K58" s="31" t="n">
        <v>7</v>
      </c>
      <c r="L58" s="31" t="n">
        <v>274</v>
      </c>
      <c r="M58" s="31" t="n">
        <v>6</v>
      </c>
      <c r="N58" s="31" t="n">
        <v>270</v>
      </c>
      <c r="O58" s="31" t="n">
        <v>3</v>
      </c>
      <c r="P58" s="31" t="n">
        <v>275</v>
      </c>
      <c r="Q58" s="31" t="n">
        <v>7</v>
      </c>
      <c r="R58" s="74" t="n">
        <f aca="false">SUM(E58,G58,I58,K58,M58,O58,Q58)</f>
        <v>41</v>
      </c>
      <c r="S58" s="75" t="s">
        <v>22</v>
      </c>
      <c r="T58" s="31" t="n">
        <v>47</v>
      </c>
      <c r="U58" s="31" t="n">
        <v>47</v>
      </c>
      <c r="V58" s="31" t="n">
        <v>45</v>
      </c>
      <c r="W58" s="31" t="n">
        <v>45</v>
      </c>
      <c r="X58" s="31" t="n">
        <v>46</v>
      </c>
      <c r="Y58" s="31" t="n">
        <v>45</v>
      </c>
      <c r="Z58" s="31" t="n">
        <f aca="false">SUM(T58:Y58)</f>
        <v>275</v>
      </c>
      <c r="AA58" s="31" t="n">
        <f aca="false">SUM(D58,F58,H58,J58,L58,N58,P58)</f>
        <v>1930</v>
      </c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</row>
    <row r="59" s="19" customFormat="true" ht="12.75" hidden="false" customHeight="false" outlineLevel="0" collapsed="false">
      <c r="A59" s="22" t="s">
        <v>132</v>
      </c>
      <c r="B59" s="36" t="s">
        <v>89</v>
      </c>
      <c r="C59" s="56" t="n">
        <v>269.4</v>
      </c>
      <c r="D59" s="17" t="n">
        <v>281</v>
      </c>
      <c r="E59" s="17" t="n">
        <v>6</v>
      </c>
      <c r="F59" s="17" t="n">
        <v>278</v>
      </c>
      <c r="G59" s="17" t="n">
        <v>5</v>
      </c>
      <c r="H59" s="17" t="n">
        <v>266</v>
      </c>
      <c r="I59" s="17" t="n">
        <v>2</v>
      </c>
      <c r="J59" s="17" t="n">
        <v>270</v>
      </c>
      <c r="K59" s="17" t="n">
        <v>4</v>
      </c>
      <c r="L59" s="17" t="n">
        <v>269</v>
      </c>
      <c r="M59" s="17" t="n">
        <v>2</v>
      </c>
      <c r="N59" s="17" t="n">
        <v>281</v>
      </c>
      <c r="O59" s="17" t="n">
        <v>7</v>
      </c>
      <c r="P59" s="17" t="n">
        <v>271</v>
      </c>
      <c r="Q59" s="17" t="n">
        <v>6</v>
      </c>
      <c r="R59" s="34" t="n">
        <f aca="false">SUM(E59,G59,I59,K59,M59,O59,Q59)</f>
        <v>32</v>
      </c>
      <c r="S59" s="18"/>
      <c r="T59" s="17" t="n">
        <v>44</v>
      </c>
      <c r="U59" s="17" t="n">
        <v>44</v>
      </c>
      <c r="V59" s="17" t="n">
        <v>45</v>
      </c>
      <c r="W59" s="17" t="n">
        <v>44</v>
      </c>
      <c r="X59" s="17" t="n">
        <v>47</v>
      </c>
      <c r="Y59" s="17" t="n">
        <v>47</v>
      </c>
      <c r="Z59" s="17" t="n">
        <f aca="false">SUM(T59:Y59)</f>
        <v>271</v>
      </c>
      <c r="AA59" s="17" t="n">
        <f aca="false">SUM(D59,F59,H59,J59,L59,N59,P59)</f>
        <v>1916</v>
      </c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</row>
    <row r="60" s="19" customFormat="true" ht="12.75" hidden="false" customHeight="false" outlineLevel="0" collapsed="false">
      <c r="A60" s="20" t="s">
        <v>133</v>
      </c>
      <c r="B60" s="36" t="s">
        <v>100</v>
      </c>
      <c r="C60" s="72" t="n">
        <v>268.4</v>
      </c>
      <c r="D60" s="17" t="n">
        <v>286</v>
      </c>
      <c r="E60" s="17" t="n">
        <v>7</v>
      </c>
      <c r="F60" s="17" t="n">
        <v>270</v>
      </c>
      <c r="G60" s="17" t="n">
        <v>1</v>
      </c>
      <c r="H60" s="17" t="n">
        <v>271</v>
      </c>
      <c r="I60" s="17" t="n">
        <v>3</v>
      </c>
      <c r="J60" s="17" t="n">
        <v>262</v>
      </c>
      <c r="K60" s="17" t="n">
        <v>1</v>
      </c>
      <c r="L60" s="17" t="n">
        <v>255</v>
      </c>
      <c r="M60" s="17" t="n">
        <v>1</v>
      </c>
      <c r="N60" s="17" t="n">
        <v>266</v>
      </c>
      <c r="O60" s="17" t="n">
        <v>2</v>
      </c>
      <c r="P60" s="17" t="n">
        <v>270</v>
      </c>
      <c r="Q60" s="17" t="n">
        <v>5</v>
      </c>
      <c r="R60" s="34" t="n">
        <f aca="false">SUM(E60,G60,I60,K60,M60,O60,Q60)</f>
        <v>20</v>
      </c>
      <c r="S60" s="18"/>
      <c r="T60" s="17" t="n">
        <v>46</v>
      </c>
      <c r="U60" s="17" t="n">
        <v>46</v>
      </c>
      <c r="V60" s="17" t="n">
        <v>45</v>
      </c>
      <c r="W60" s="17" t="n">
        <v>44</v>
      </c>
      <c r="X60" s="17" t="n">
        <v>45</v>
      </c>
      <c r="Y60" s="17" t="n">
        <v>44</v>
      </c>
      <c r="Z60" s="17" t="n">
        <f aca="false">SUM(T60:Y60)</f>
        <v>270</v>
      </c>
      <c r="AA60" s="17" t="n">
        <f aca="false">SUM(D60,F60,H60,J60,L60,N60,P60)</f>
        <v>1880</v>
      </c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</row>
    <row r="61" s="19" customFormat="true" ht="12.75" hidden="false" customHeight="false" outlineLevel="0" collapsed="false">
      <c r="A61" s="94" t="s">
        <v>134</v>
      </c>
      <c r="B61" s="77" t="s">
        <v>89</v>
      </c>
      <c r="C61" s="101" t="n">
        <v>268.2</v>
      </c>
      <c r="D61" s="79" t="n">
        <v>264</v>
      </c>
      <c r="E61" s="79" t="n">
        <v>1</v>
      </c>
      <c r="F61" s="79" t="n">
        <v>273</v>
      </c>
      <c r="G61" s="79" t="n">
        <v>3</v>
      </c>
      <c r="H61" s="79" t="n">
        <v>280</v>
      </c>
      <c r="I61" s="79" t="n">
        <v>6</v>
      </c>
      <c r="J61" s="79" t="n">
        <v>272</v>
      </c>
      <c r="K61" s="79" t="n">
        <v>6</v>
      </c>
      <c r="L61" s="79" t="n">
        <v>273</v>
      </c>
      <c r="M61" s="79" t="n">
        <v>5</v>
      </c>
      <c r="N61" s="79" t="n">
        <v>264</v>
      </c>
      <c r="O61" s="79" t="n">
        <v>1</v>
      </c>
      <c r="P61" s="79" t="n">
        <v>270</v>
      </c>
      <c r="Q61" s="79" t="n">
        <v>4</v>
      </c>
      <c r="R61" s="81" t="n">
        <f aca="false">SUM(E61,G61,I61,K61,M61,O61,Q61)</f>
        <v>26</v>
      </c>
      <c r="S61" s="21"/>
      <c r="T61" s="79" t="n">
        <v>46</v>
      </c>
      <c r="U61" s="79" t="n">
        <v>44</v>
      </c>
      <c r="V61" s="79" t="n">
        <v>45</v>
      </c>
      <c r="W61" s="79" t="n">
        <v>46</v>
      </c>
      <c r="X61" s="79" t="n">
        <v>47</v>
      </c>
      <c r="Y61" s="79" t="n">
        <v>42</v>
      </c>
      <c r="Z61" s="79" t="n">
        <f aca="false">SUM(T61:Y61)</f>
        <v>270</v>
      </c>
      <c r="AA61" s="79" t="n">
        <f aca="false">SUM(D61,F61,H61,J61,L61,N61,P61)</f>
        <v>1896</v>
      </c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</row>
    <row r="62" s="19" customFormat="true" ht="12.75" hidden="false" customHeight="false" outlineLevel="0" collapsed="false">
      <c r="A62" s="107" t="s">
        <v>135</v>
      </c>
      <c r="B62" s="112" t="s">
        <v>51</v>
      </c>
      <c r="C62" s="113" t="n">
        <v>268</v>
      </c>
      <c r="D62" s="17" t="n">
        <v>272</v>
      </c>
      <c r="E62" s="100" t="n">
        <v>3</v>
      </c>
      <c r="F62" s="17" t="n">
        <v>283</v>
      </c>
      <c r="G62" s="17" t="n">
        <v>7</v>
      </c>
      <c r="H62" s="17" t="n">
        <v>279</v>
      </c>
      <c r="I62" s="17" t="n">
        <v>5</v>
      </c>
      <c r="J62" s="17" t="n">
        <v>270</v>
      </c>
      <c r="K62" s="17" t="n">
        <v>5</v>
      </c>
      <c r="L62" s="17" t="n">
        <v>282</v>
      </c>
      <c r="M62" s="17" t="n">
        <v>7</v>
      </c>
      <c r="N62" s="17" t="n">
        <v>273</v>
      </c>
      <c r="O62" s="17" t="n">
        <v>6</v>
      </c>
      <c r="P62" s="17" t="n">
        <v>267</v>
      </c>
      <c r="Q62" s="17" t="n">
        <v>2</v>
      </c>
      <c r="R62" s="34" t="n">
        <f aca="false">SUM(E62,G62,I62,K62,M62,O62,Q62)</f>
        <v>35</v>
      </c>
      <c r="S62" s="18"/>
      <c r="T62" s="17" t="n">
        <v>42</v>
      </c>
      <c r="U62" s="17" t="n">
        <v>44</v>
      </c>
      <c r="V62" s="17" t="n">
        <v>48</v>
      </c>
      <c r="W62" s="17" t="n">
        <v>43</v>
      </c>
      <c r="X62" s="17" t="n">
        <v>45</v>
      </c>
      <c r="Y62" s="17" t="n">
        <v>45</v>
      </c>
      <c r="Z62" s="17" t="n">
        <f aca="false">SUM(T62:Y62)</f>
        <v>267</v>
      </c>
      <c r="AA62" s="17" t="n">
        <f aca="false">SUM(D62,F62,H62,J62,L62,N62,P62)</f>
        <v>1926</v>
      </c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</row>
    <row r="63" s="19" customFormat="true" ht="12.75" hidden="false" customHeight="false" outlineLevel="0" collapsed="false">
      <c r="A63" s="87" t="s">
        <v>136</v>
      </c>
      <c r="B63" s="88" t="s">
        <v>57</v>
      </c>
      <c r="C63" s="91" t="n">
        <v>267.6</v>
      </c>
      <c r="D63" s="31" t="n">
        <v>273</v>
      </c>
      <c r="E63" s="31" t="n">
        <v>4</v>
      </c>
      <c r="F63" s="31" t="n">
        <v>261</v>
      </c>
      <c r="G63" s="31" t="n">
        <v>1</v>
      </c>
      <c r="H63" s="31" t="n">
        <v>271</v>
      </c>
      <c r="I63" s="31" t="n">
        <v>4</v>
      </c>
      <c r="J63" s="31" t="n">
        <v>266</v>
      </c>
      <c r="K63" s="31" t="n">
        <v>3</v>
      </c>
      <c r="L63" s="31" t="n">
        <v>273</v>
      </c>
      <c r="M63" s="31" t="n">
        <v>4</v>
      </c>
      <c r="N63" s="31" t="n">
        <v>273</v>
      </c>
      <c r="O63" s="31" t="n">
        <v>5</v>
      </c>
      <c r="P63" s="31" t="n">
        <v>267</v>
      </c>
      <c r="Q63" s="31" t="n">
        <v>3</v>
      </c>
      <c r="R63" s="74" t="n">
        <f aca="false">SUM(E63,G63,I63,K63,M63,O63,Q63)</f>
        <v>24</v>
      </c>
      <c r="S63" s="75"/>
      <c r="T63" s="31" t="n">
        <v>45</v>
      </c>
      <c r="U63" s="31" t="n">
        <v>43</v>
      </c>
      <c r="V63" s="31" t="n">
        <v>46</v>
      </c>
      <c r="W63" s="31" t="n">
        <v>44</v>
      </c>
      <c r="X63" s="31" t="n">
        <v>43</v>
      </c>
      <c r="Y63" s="31" t="n">
        <v>46</v>
      </c>
      <c r="Z63" s="31" t="n">
        <f aca="false">SUM(T63:Y63)</f>
        <v>267</v>
      </c>
      <c r="AA63" s="31" t="n">
        <f aca="false">SUM(D63,F63,H63,J63,L63,N63,P63)</f>
        <v>1884</v>
      </c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</row>
    <row r="64" s="19" customFormat="true" ht="12.75" hidden="false" customHeight="false" outlineLevel="0" collapsed="false">
      <c r="A64" s="87" t="s">
        <v>137</v>
      </c>
      <c r="B64" s="114" t="s">
        <v>98</v>
      </c>
      <c r="C64" s="115" t="n">
        <v>269</v>
      </c>
      <c r="D64" s="79" t="n">
        <v>268</v>
      </c>
      <c r="E64" s="79" t="n">
        <v>2</v>
      </c>
      <c r="F64" s="79" t="n">
        <v>272</v>
      </c>
      <c r="G64" s="79" t="n">
        <v>2</v>
      </c>
      <c r="H64" s="79" t="n">
        <v>261</v>
      </c>
      <c r="I64" s="79" t="n">
        <v>1</v>
      </c>
      <c r="J64" s="79" t="n">
        <v>266</v>
      </c>
      <c r="K64" s="79" t="n">
        <v>2</v>
      </c>
      <c r="L64" s="80" t="n">
        <v>271</v>
      </c>
      <c r="M64" s="79" t="n">
        <v>3</v>
      </c>
      <c r="N64" s="80" t="n">
        <v>272</v>
      </c>
      <c r="O64" s="79" t="n">
        <v>4</v>
      </c>
      <c r="P64" s="80" t="n">
        <v>266</v>
      </c>
      <c r="Q64" s="79" t="n">
        <v>1</v>
      </c>
      <c r="R64" s="81" t="n">
        <f aca="false">SUM(E64,G64,I64,K64,M64,O64,Q64)</f>
        <v>15</v>
      </c>
      <c r="S64" s="21"/>
      <c r="T64" s="79" t="n">
        <v>45</v>
      </c>
      <c r="U64" s="79" t="n">
        <v>44</v>
      </c>
      <c r="V64" s="79" t="n">
        <v>43</v>
      </c>
      <c r="W64" s="79" t="n">
        <v>43</v>
      </c>
      <c r="X64" s="79" t="n">
        <v>46</v>
      </c>
      <c r="Y64" s="79" t="n">
        <v>45</v>
      </c>
      <c r="Z64" s="79" t="n">
        <f aca="false">SUM(T64:Y64)</f>
        <v>266</v>
      </c>
      <c r="AA64" s="79" t="n">
        <f aca="false">SUM(D64,F64,H64,J64,L64,N64,P64)</f>
        <v>1876</v>
      </c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</row>
    <row r="65" s="19" customFormat="true" ht="12.75" hidden="false" customHeight="false" outlineLevel="0" collapsed="false">
      <c r="A65" s="82" t="s">
        <v>138</v>
      </c>
      <c r="B65" s="36"/>
      <c r="C65" s="116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84"/>
      <c r="S65" s="85"/>
      <c r="T65" s="30"/>
      <c r="U65" s="30"/>
      <c r="V65" s="30"/>
      <c r="W65" s="30"/>
      <c r="X65" s="30"/>
      <c r="Y65" s="30"/>
      <c r="Z65" s="30"/>
      <c r="AA65" s="86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</row>
    <row r="66" s="19" customFormat="true" ht="12.75" hidden="false" customHeight="false" outlineLevel="0" collapsed="false">
      <c r="A66" s="87" t="s">
        <v>139</v>
      </c>
      <c r="B66" s="117" t="s">
        <v>57</v>
      </c>
      <c r="C66" s="89" t="n">
        <v>266.6</v>
      </c>
      <c r="D66" s="17" t="n">
        <v>261</v>
      </c>
      <c r="E66" s="17" t="n">
        <v>3</v>
      </c>
      <c r="F66" s="17" t="n">
        <v>268</v>
      </c>
      <c r="G66" s="17" t="n">
        <v>4</v>
      </c>
      <c r="H66" s="17" t="n">
        <v>267</v>
      </c>
      <c r="I66" s="17" t="n">
        <v>6</v>
      </c>
      <c r="J66" s="17" t="n">
        <v>267</v>
      </c>
      <c r="K66" s="17" t="n">
        <v>6</v>
      </c>
      <c r="L66" s="17" t="n">
        <v>273</v>
      </c>
      <c r="M66" s="17" t="n">
        <v>7</v>
      </c>
      <c r="N66" s="17" t="n">
        <v>260</v>
      </c>
      <c r="O66" s="17" t="n">
        <v>2</v>
      </c>
      <c r="P66" s="17" t="n">
        <v>274</v>
      </c>
      <c r="Q66" s="17" t="n">
        <v>7</v>
      </c>
      <c r="R66" s="34" t="n">
        <f aca="false">SUM(E66,G66,I66,K66,M66,O66,Q66)</f>
        <v>35</v>
      </c>
      <c r="S66" s="18" t="s">
        <v>22</v>
      </c>
      <c r="T66" s="17" t="n">
        <v>47</v>
      </c>
      <c r="U66" s="17" t="n">
        <v>47</v>
      </c>
      <c r="V66" s="17" t="n">
        <v>45</v>
      </c>
      <c r="W66" s="17" t="n">
        <v>43</v>
      </c>
      <c r="X66" s="17" t="n">
        <v>48</v>
      </c>
      <c r="Y66" s="17" t="n">
        <v>44</v>
      </c>
      <c r="Z66" s="17" t="n">
        <f aca="false">SUM(T66:Y66)</f>
        <v>274</v>
      </c>
      <c r="AA66" s="17" t="n">
        <f aca="false">SUM(D66,F66,H66,J66,L66,N66,P66)</f>
        <v>1870</v>
      </c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</row>
    <row r="67" s="19" customFormat="true" ht="12.75" hidden="false" customHeight="false" outlineLevel="0" collapsed="false">
      <c r="A67" s="20" t="s">
        <v>140</v>
      </c>
      <c r="B67" s="47" t="s">
        <v>100</v>
      </c>
      <c r="C67" s="32" t="n">
        <v>265.8</v>
      </c>
      <c r="D67" s="31" t="n">
        <v>263</v>
      </c>
      <c r="E67" s="31" t="n">
        <v>4</v>
      </c>
      <c r="F67" s="31" t="n">
        <v>257</v>
      </c>
      <c r="G67" s="31" t="n">
        <v>2</v>
      </c>
      <c r="H67" s="31" t="n">
        <v>256</v>
      </c>
      <c r="I67" s="31" t="n">
        <v>1</v>
      </c>
      <c r="J67" s="31" t="n">
        <v>262</v>
      </c>
      <c r="K67" s="31" t="n">
        <v>3</v>
      </c>
      <c r="L67" s="31" t="n">
        <v>265</v>
      </c>
      <c r="M67" s="31" t="n">
        <v>4</v>
      </c>
      <c r="N67" s="31" t="n">
        <v>259</v>
      </c>
      <c r="O67" s="31" t="n">
        <v>1</v>
      </c>
      <c r="P67" s="31" t="n">
        <v>268</v>
      </c>
      <c r="Q67" s="31" t="n">
        <v>6</v>
      </c>
      <c r="R67" s="74" t="n">
        <f aca="false">SUM(E67,G67,I67,K67,M67,O67,Q67)</f>
        <v>21</v>
      </c>
      <c r="S67" s="75"/>
      <c r="T67" s="31" t="n">
        <v>46</v>
      </c>
      <c r="U67" s="31" t="n">
        <v>45</v>
      </c>
      <c r="V67" s="31" t="n">
        <v>44</v>
      </c>
      <c r="W67" s="31" t="n">
        <v>44</v>
      </c>
      <c r="X67" s="31" t="n">
        <v>45</v>
      </c>
      <c r="Y67" s="31" t="n">
        <v>44</v>
      </c>
      <c r="Z67" s="31" t="n">
        <f aca="false">SUM(T67:Y67)</f>
        <v>268</v>
      </c>
      <c r="AA67" s="31" t="n">
        <f aca="false">SUM(D67,F67,H67,J67,L67,N67,P67)</f>
        <v>1830</v>
      </c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</row>
    <row r="68" s="19" customFormat="true" ht="12.75" hidden="false" customHeight="false" outlineLevel="0" collapsed="false">
      <c r="A68" s="107" t="s">
        <v>141</v>
      </c>
      <c r="B68" s="36" t="s">
        <v>98</v>
      </c>
      <c r="C68" s="16" t="n">
        <v>265.8</v>
      </c>
      <c r="D68" s="17" t="n">
        <v>258</v>
      </c>
      <c r="E68" s="17" t="n">
        <v>1</v>
      </c>
      <c r="F68" s="17" t="n">
        <v>270</v>
      </c>
      <c r="G68" s="17" t="n">
        <v>5</v>
      </c>
      <c r="H68" s="17" t="n">
        <v>271</v>
      </c>
      <c r="I68" s="17" t="n">
        <v>7</v>
      </c>
      <c r="J68" s="17" t="n">
        <v>285</v>
      </c>
      <c r="K68" s="17" t="n">
        <v>7</v>
      </c>
      <c r="L68" s="17" t="n">
        <v>252</v>
      </c>
      <c r="M68" s="17" t="n">
        <v>1</v>
      </c>
      <c r="N68" s="17" t="n">
        <v>267</v>
      </c>
      <c r="O68" s="17" t="n">
        <v>4</v>
      </c>
      <c r="P68" s="17" t="n">
        <v>266</v>
      </c>
      <c r="Q68" s="17" t="n">
        <v>4</v>
      </c>
      <c r="R68" s="34" t="n">
        <f aca="false">SUM(E68,G68,I68,K68,M68,O68,Q68)</f>
        <v>29</v>
      </c>
      <c r="S68" s="18"/>
      <c r="T68" s="17" t="n">
        <v>44</v>
      </c>
      <c r="U68" s="17" t="n">
        <v>44</v>
      </c>
      <c r="V68" s="17" t="n">
        <v>48</v>
      </c>
      <c r="W68" s="17" t="n">
        <v>48</v>
      </c>
      <c r="X68" s="17" t="n">
        <v>41</v>
      </c>
      <c r="Y68" s="17" t="n">
        <v>41</v>
      </c>
      <c r="Z68" s="17" t="n">
        <f aca="false">SUM(T68:Y68)</f>
        <v>266</v>
      </c>
      <c r="AA68" s="17" t="n">
        <f aca="false">SUM(D68,F68,H68,J68,L68,N68,P68)</f>
        <v>1869</v>
      </c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</row>
    <row r="69" s="19" customFormat="true" ht="12.75" hidden="false" customHeight="false" outlineLevel="0" collapsed="false">
      <c r="A69" s="22" t="s">
        <v>142</v>
      </c>
      <c r="B69" s="88" t="s">
        <v>127</v>
      </c>
      <c r="C69" s="118" t="n">
        <v>267.2</v>
      </c>
      <c r="D69" s="17" t="n">
        <v>260</v>
      </c>
      <c r="E69" s="17" t="n">
        <v>2</v>
      </c>
      <c r="F69" s="17" t="n">
        <v>274</v>
      </c>
      <c r="G69" s="17" t="n">
        <v>7</v>
      </c>
      <c r="H69" s="17" t="n">
        <v>264</v>
      </c>
      <c r="I69" s="17" t="n">
        <v>4</v>
      </c>
      <c r="J69" s="17" t="n">
        <v>0</v>
      </c>
      <c r="K69" s="17" t="n">
        <v>0</v>
      </c>
      <c r="L69" s="17" t="n">
        <v>264</v>
      </c>
      <c r="M69" s="17" t="n">
        <v>3</v>
      </c>
      <c r="N69" s="17" t="n">
        <v>264</v>
      </c>
      <c r="O69" s="17" t="n">
        <v>3</v>
      </c>
      <c r="P69" s="17" t="n">
        <v>266</v>
      </c>
      <c r="Q69" s="17" t="n">
        <v>5</v>
      </c>
      <c r="R69" s="34" t="n">
        <f aca="false">SUM(E69,G69,I69,K69,M69,O69,Q69)</f>
        <v>24</v>
      </c>
      <c r="S69" s="18"/>
      <c r="T69" s="17" t="n">
        <v>47</v>
      </c>
      <c r="U69" s="17" t="n">
        <v>43</v>
      </c>
      <c r="V69" s="17" t="n">
        <v>42</v>
      </c>
      <c r="W69" s="17" t="n">
        <v>46</v>
      </c>
      <c r="X69" s="17" t="n">
        <v>45</v>
      </c>
      <c r="Y69" s="17" t="n">
        <v>43</v>
      </c>
      <c r="Z69" s="17" t="n">
        <f aca="false">SUM(T69:Y69)</f>
        <v>266</v>
      </c>
      <c r="AA69" s="17" t="n">
        <f aca="false">SUM(D69,F69,H69,J69,L69,N69,P69)</f>
        <v>1592</v>
      </c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</row>
    <row r="70" s="19" customFormat="true" ht="12.75" hidden="false" customHeight="false" outlineLevel="0" collapsed="false">
      <c r="A70" s="107" t="s">
        <v>143</v>
      </c>
      <c r="B70" s="88" t="s">
        <v>89</v>
      </c>
      <c r="C70" s="16" t="n">
        <v>267.4</v>
      </c>
      <c r="D70" s="17" t="n">
        <v>268</v>
      </c>
      <c r="E70" s="17" t="n">
        <v>5</v>
      </c>
      <c r="F70" s="17" t="n">
        <v>263</v>
      </c>
      <c r="G70" s="17" t="n">
        <v>3</v>
      </c>
      <c r="H70" s="17" t="n">
        <v>259</v>
      </c>
      <c r="I70" s="17" t="n">
        <v>2</v>
      </c>
      <c r="J70" s="17" t="n">
        <v>264</v>
      </c>
      <c r="K70" s="17" t="n">
        <v>4</v>
      </c>
      <c r="L70" s="17" t="n">
        <v>271</v>
      </c>
      <c r="M70" s="17" t="n">
        <v>6</v>
      </c>
      <c r="N70" s="17" t="n">
        <v>268</v>
      </c>
      <c r="O70" s="17" t="n">
        <v>6</v>
      </c>
      <c r="P70" s="17" t="n">
        <v>265</v>
      </c>
      <c r="Q70" s="17" t="n">
        <v>3</v>
      </c>
      <c r="R70" s="34" t="n">
        <f aca="false">SUM(E70,G70,I70,K70,M70,O70,Q70)</f>
        <v>29</v>
      </c>
      <c r="S70" s="18"/>
      <c r="T70" s="17" t="n">
        <v>46</v>
      </c>
      <c r="U70" s="17" t="n">
        <v>41</v>
      </c>
      <c r="V70" s="17" t="n">
        <v>43</v>
      </c>
      <c r="W70" s="17" t="n">
        <v>45</v>
      </c>
      <c r="X70" s="17" t="n">
        <v>47</v>
      </c>
      <c r="Y70" s="17" t="n">
        <v>43</v>
      </c>
      <c r="Z70" s="17" t="n">
        <f aca="false">SUM(T70:Y70)</f>
        <v>265</v>
      </c>
      <c r="AA70" s="17" t="n">
        <f aca="false">SUM(D70,F70,H70,J70,L70,N70,P70)</f>
        <v>1858</v>
      </c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</row>
    <row r="71" s="19" customFormat="true" ht="12.75" hidden="false" customHeight="false" outlineLevel="0" collapsed="false">
      <c r="A71" s="20" t="s">
        <v>144</v>
      </c>
      <c r="B71" s="47" t="s">
        <v>89</v>
      </c>
      <c r="C71" s="119" t="n">
        <v>266</v>
      </c>
      <c r="D71" s="79" t="n">
        <v>269</v>
      </c>
      <c r="E71" s="79" t="n">
        <v>6</v>
      </c>
      <c r="F71" s="79" t="n">
        <v>255</v>
      </c>
      <c r="G71" s="79" t="n">
        <v>1</v>
      </c>
      <c r="H71" s="79" t="n">
        <v>266</v>
      </c>
      <c r="I71" s="79" t="n">
        <v>5</v>
      </c>
      <c r="J71" s="79" t="n">
        <v>266</v>
      </c>
      <c r="K71" s="79" t="n">
        <v>5</v>
      </c>
      <c r="L71" s="79" t="n">
        <v>269</v>
      </c>
      <c r="M71" s="79" t="n">
        <v>5</v>
      </c>
      <c r="N71" s="79" t="n">
        <v>269</v>
      </c>
      <c r="O71" s="79" t="n">
        <v>7</v>
      </c>
      <c r="P71" s="79" t="n">
        <v>262</v>
      </c>
      <c r="Q71" s="79" t="n">
        <v>2</v>
      </c>
      <c r="R71" s="81" t="n">
        <f aca="false">SUM(E71,G71,I71,K71,M71,O71,Q71)</f>
        <v>31</v>
      </c>
      <c r="S71" s="21"/>
      <c r="T71" s="79" t="n">
        <v>43</v>
      </c>
      <c r="U71" s="79" t="n">
        <v>40</v>
      </c>
      <c r="V71" s="79" t="n">
        <v>44</v>
      </c>
      <c r="W71" s="79" t="n">
        <v>45</v>
      </c>
      <c r="X71" s="79" t="n">
        <v>46</v>
      </c>
      <c r="Y71" s="79" t="n">
        <v>44</v>
      </c>
      <c r="Z71" s="79" t="n">
        <f aca="false">SUM(T71:Y71)</f>
        <v>262</v>
      </c>
      <c r="AA71" s="79" t="n">
        <f aca="false">SUM(D71,F71,H71,J71,L71,N71,P71)</f>
        <v>1856</v>
      </c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</row>
    <row r="72" s="19" customFormat="true" ht="12.75" hidden="false" customHeight="false" outlineLevel="0" collapsed="false">
      <c r="A72" s="76" t="s">
        <v>145</v>
      </c>
      <c r="B72" s="77" t="s">
        <v>57</v>
      </c>
      <c r="C72" s="101" t="n">
        <v>266.8</v>
      </c>
      <c r="D72" s="79" t="n">
        <v>270</v>
      </c>
      <c r="E72" s="79" t="n">
        <v>7</v>
      </c>
      <c r="F72" s="79" t="n">
        <v>272</v>
      </c>
      <c r="G72" s="79" t="n">
        <v>6</v>
      </c>
      <c r="H72" s="79" t="n">
        <v>263</v>
      </c>
      <c r="I72" s="79" t="n">
        <v>3</v>
      </c>
      <c r="J72" s="79" t="n">
        <v>0</v>
      </c>
      <c r="K72" s="79" t="n">
        <v>0</v>
      </c>
      <c r="L72" s="79" t="n">
        <v>256</v>
      </c>
      <c r="M72" s="79" t="n">
        <v>2</v>
      </c>
      <c r="N72" s="79" t="n">
        <v>267</v>
      </c>
      <c r="O72" s="79" t="n">
        <v>5</v>
      </c>
      <c r="P72" s="79" t="n">
        <v>0</v>
      </c>
      <c r="Q72" s="79" t="n">
        <v>0</v>
      </c>
      <c r="R72" s="81" t="n">
        <f aca="false">SUM(E72,G72,I72,K72,M72,O72,Q72)</f>
        <v>23</v>
      </c>
      <c r="S72" s="21"/>
      <c r="T72" s="79"/>
      <c r="U72" s="79"/>
      <c r="V72" s="79"/>
      <c r="W72" s="79"/>
      <c r="X72" s="79"/>
      <c r="Y72" s="79"/>
      <c r="Z72" s="79" t="n">
        <f aca="false">SUM(T72:Y72)</f>
        <v>0</v>
      </c>
      <c r="AA72" s="79" t="n">
        <f aca="false">SUM(D72,F72,H72,J72,L72,N72,P72)</f>
        <v>1328</v>
      </c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</row>
    <row r="73" s="19" customFormat="true" ht="12.75" hidden="false" customHeight="false" outlineLevel="0" collapsed="false">
      <c r="A73" s="82" t="s">
        <v>146</v>
      </c>
      <c r="B73" s="36"/>
      <c r="C73" s="97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84"/>
      <c r="S73" s="85"/>
      <c r="T73" s="30"/>
      <c r="U73" s="30"/>
      <c r="V73" s="30"/>
      <c r="W73" s="30"/>
      <c r="X73" s="30"/>
      <c r="Y73" s="30"/>
      <c r="Z73" s="30"/>
      <c r="AA73" s="86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</row>
    <row r="74" s="19" customFormat="true" ht="12.75" hidden="false" customHeight="false" outlineLevel="0" collapsed="false">
      <c r="A74" s="22" t="s">
        <v>147</v>
      </c>
      <c r="B74" s="88" t="s">
        <v>89</v>
      </c>
      <c r="C74" s="103" t="n">
        <v>264.4</v>
      </c>
      <c r="D74" s="104" t="n">
        <v>270</v>
      </c>
      <c r="E74" s="104" t="n">
        <v>6</v>
      </c>
      <c r="F74" s="104" t="n">
        <v>284</v>
      </c>
      <c r="G74" s="104" t="n">
        <v>7</v>
      </c>
      <c r="H74" s="104" t="n">
        <v>279</v>
      </c>
      <c r="I74" s="104" t="n">
        <v>7</v>
      </c>
      <c r="J74" s="104" t="n">
        <v>282</v>
      </c>
      <c r="K74" s="104" t="n">
        <v>7</v>
      </c>
      <c r="L74" s="104" t="n">
        <v>281</v>
      </c>
      <c r="M74" s="104" t="n">
        <v>7</v>
      </c>
      <c r="N74" s="104" t="n">
        <v>270</v>
      </c>
      <c r="O74" s="104" t="n">
        <v>5</v>
      </c>
      <c r="P74" s="104" t="n">
        <v>283</v>
      </c>
      <c r="Q74" s="104" t="n">
        <v>7</v>
      </c>
      <c r="R74" s="105" t="n">
        <f aca="false">SUM(E74,G74,I74,K74,M74,O74,Q74)</f>
        <v>46</v>
      </c>
      <c r="S74" s="106" t="s">
        <v>22</v>
      </c>
      <c r="T74" s="104" t="n">
        <v>48</v>
      </c>
      <c r="U74" s="104" t="n">
        <v>47</v>
      </c>
      <c r="V74" s="104" t="n">
        <v>46</v>
      </c>
      <c r="W74" s="104" t="n">
        <v>46</v>
      </c>
      <c r="X74" s="104" t="n">
        <v>48</v>
      </c>
      <c r="Y74" s="104" t="n">
        <v>48</v>
      </c>
      <c r="Z74" s="104" t="n">
        <f aca="false">SUM(T74:Y74)</f>
        <v>283</v>
      </c>
      <c r="AA74" s="104" t="n">
        <f aca="false">SUM(D74,F74,H74,J74,L74,N74,P74)</f>
        <v>1949</v>
      </c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</row>
    <row r="75" s="19" customFormat="true" ht="12.75" hidden="false" customHeight="false" outlineLevel="0" collapsed="false">
      <c r="A75" s="87" t="s">
        <v>148</v>
      </c>
      <c r="B75" s="88" t="s">
        <v>115</v>
      </c>
      <c r="C75" s="108" t="n">
        <v>264.4</v>
      </c>
      <c r="D75" s="17" t="n">
        <v>256</v>
      </c>
      <c r="E75" s="17" t="n">
        <v>3</v>
      </c>
      <c r="F75" s="17" t="n">
        <v>257</v>
      </c>
      <c r="G75" s="17" t="n">
        <v>2</v>
      </c>
      <c r="H75" s="17" t="n">
        <v>273</v>
      </c>
      <c r="I75" s="17" t="n">
        <v>5</v>
      </c>
      <c r="J75" s="17" t="n">
        <v>268</v>
      </c>
      <c r="K75" s="17" t="n">
        <v>3</v>
      </c>
      <c r="L75" s="17" t="n">
        <v>269</v>
      </c>
      <c r="M75" s="17" t="n">
        <v>5</v>
      </c>
      <c r="N75" s="17" t="n">
        <v>280</v>
      </c>
      <c r="O75" s="17" t="n">
        <v>7</v>
      </c>
      <c r="P75" s="17" t="n">
        <v>277</v>
      </c>
      <c r="Q75" s="17" t="n">
        <v>6</v>
      </c>
      <c r="R75" s="34" t="n">
        <f aca="false">SUM(E75,G75,I75,K75,M75,O75,Q75)</f>
        <v>31</v>
      </c>
      <c r="S75" s="18"/>
      <c r="T75" s="17" t="n">
        <v>46</v>
      </c>
      <c r="U75" s="17" t="n">
        <v>46</v>
      </c>
      <c r="V75" s="17" t="n">
        <v>45</v>
      </c>
      <c r="W75" s="17" t="n">
        <v>45</v>
      </c>
      <c r="X75" s="17" t="n">
        <v>48</v>
      </c>
      <c r="Y75" s="17" t="n">
        <v>47</v>
      </c>
      <c r="Z75" s="17" t="n">
        <f aca="false">SUM(T75:Y75)</f>
        <v>277</v>
      </c>
      <c r="AA75" s="17" t="n">
        <f aca="false">SUM(D75,F75,H75,J75,L75,N75,P75)</f>
        <v>1880</v>
      </c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</row>
    <row r="76" s="19" customFormat="true" ht="12.75" hidden="false" customHeight="false" outlineLevel="0" collapsed="false">
      <c r="A76" s="20" t="s">
        <v>149</v>
      </c>
      <c r="B76" s="88" t="s">
        <v>84</v>
      </c>
      <c r="C76" s="32" t="n">
        <v>265.4</v>
      </c>
      <c r="D76" s="31" t="n">
        <v>267</v>
      </c>
      <c r="E76" s="31" t="n">
        <v>5</v>
      </c>
      <c r="F76" s="31" t="n">
        <v>257</v>
      </c>
      <c r="G76" s="31" t="n">
        <v>3</v>
      </c>
      <c r="H76" s="31" t="n">
        <v>270</v>
      </c>
      <c r="I76" s="31" t="n">
        <v>4</v>
      </c>
      <c r="J76" s="31" t="n">
        <v>263</v>
      </c>
      <c r="K76" s="31" t="n">
        <v>2</v>
      </c>
      <c r="L76" s="31" t="n">
        <v>269</v>
      </c>
      <c r="M76" s="31" t="n">
        <v>6</v>
      </c>
      <c r="N76" s="31" t="n">
        <v>271</v>
      </c>
      <c r="O76" s="31" t="n">
        <v>6</v>
      </c>
      <c r="P76" s="31" t="n">
        <v>273</v>
      </c>
      <c r="Q76" s="31" t="n">
        <v>5</v>
      </c>
      <c r="R76" s="74" t="n">
        <f aca="false">SUM(E76,G76,I76,K76,M76,O76,Q76)</f>
        <v>31</v>
      </c>
      <c r="S76" s="75"/>
      <c r="T76" s="31" t="n">
        <v>47</v>
      </c>
      <c r="U76" s="31" t="n">
        <v>46</v>
      </c>
      <c r="V76" s="31" t="n">
        <v>47</v>
      </c>
      <c r="W76" s="31" t="n">
        <v>44</v>
      </c>
      <c r="X76" s="31" t="n">
        <v>44</v>
      </c>
      <c r="Y76" s="31" t="n">
        <v>45</v>
      </c>
      <c r="Z76" s="31" t="n">
        <f aca="false">SUM(T76:Y76)</f>
        <v>273</v>
      </c>
      <c r="AA76" s="31" t="n">
        <f aca="false">SUM(D76,F76,H76,J76,L76,N76,P76)</f>
        <v>1870</v>
      </c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</row>
    <row r="77" s="19" customFormat="true" ht="12.75" hidden="false" customHeight="false" outlineLevel="0" collapsed="false">
      <c r="A77" s="107" t="s">
        <v>150</v>
      </c>
      <c r="B77" s="36" t="s">
        <v>127</v>
      </c>
      <c r="C77" s="56" t="n">
        <v>265.6</v>
      </c>
      <c r="D77" s="17" t="n">
        <v>275</v>
      </c>
      <c r="E77" s="17" t="n">
        <v>7</v>
      </c>
      <c r="F77" s="17" t="n">
        <v>271</v>
      </c>
      <c r="G77" s="17" t="n">
        <v>5</v>
      </c>
      <c r="H77" s="17" t="n">
        <v>259</v>
      </c>
      <c r="I77" s="17" t="n">
        <v>1</v>
      </c>
      <c r="J77" s="17" t="n">
        <v>278</v>
      </c>
      <c r="K77" s="17" t="n">
        <v>6</v>
      </c>
      <c r="L77" s="17" t="n">
        <v>267</v>
      </c>
      <c r="M77" s="17" t="n">
        <v>4</v>
      </c>
      <c r="N77" s="17" t="n">
        <v>267</v>
      </c>
      <c r="O77" s="17" t="n">
        <v>3</v>
      </c>
      <c r="P77" s="17" t="n">
        <v>272</v>
      </c>
      <c r="Q77" s="17" t="n">
        <v>4</v>
      </c>
      <c r="R77" s="34" t="n">
        <f aca="false">SUM(E77,G77,I77,K77,M77,O77,Q77)</f>
        <v>30</v>
      </c>
      <c r="S77" s="18"/>
      <c r="T77" s="17" t="n">
        <v>47</v>
      </c>
      <c r="U77" s="17" t="n">
        <v>48</v>
      </c>
      <c r="V77" s="17" t="n">
        <v>44</v>
      </c>
      <c r="W77" s="17" t="n">
        <v>42</v>
      </c>
      <c r="X77" s="17" t="n">
        <v>45</v>
      </c>
      <c r="Y77" s="17" t="n">
        <v>46</v>
      </c>
      <c r="Z77" s="17" t="n">
        <f aca="false">SUM(T77:Y77)</f>
        <v>272</v>
      </c>
      <c r="AA77" s="17" t="n">
        <f aca="false">SUM(D77,F77,H77,J77,L77,N77,P77)</f>
        <v>1889</v>
      </c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</row>
    <row r="78" s="19" customFormat="true" ht="12.75" hidden="false" customHeight="false" outlineLevel="0" collapsed="false">
      <c r="A78" s="87" t="s">
        <v>151</v>
      </c>
      <c r="B78" s="77" t="s">
        <v>57</v>
      </c>
      <c r="C78" s="56" t="n">
        <v>265.2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268</v>
      </c>
      <c r="I78" s="17" t="n">
        <v>3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259</v>
      </c>
      <c r="O78" s="17" t="n">
        <v>1</v>
      </c>
      <c r="P78" s="17" t="n">
        <v>265</v>
      </c>
      <c r="Q78" s="17" t="n">
        <v>3</v>
      </c>
      <c r="R78" s="34" t="n">
        <f aca="false">SUM(E78,G78,I78,K78,M78,O78,Q78)</f>
        <v>7</v>
      </c>
      <c r="S78" s="18"/>
      <c r="T78" s="17" t="n">
        <v>46</v>
      </c>
      <c r="U78" s="17" t="n">
        <v>45</v>
      </c>
      <c r="V78" s="17" t="n">
        <v>43</v>
      </c>
      <c r="W78" s="17" t="n">
        <v>43</v>
      </c>
      <c r="X78" s="17" t="n">
        <v>44</v>
      </c>
      <c r="Y78" s="17" t="n">
        <v>44</v>
      </c>
      <c r="Z78" s="17" t="n">
        <f aca="false">SUM(T78:Y78)</f>
        <v>265</v>
      </c>
      <c r="AA78" s="17" t="n">
        <f aca="false">SUM(D78,F78,H78,J78,L78,N78,P78)</f>
        <v>792</v>
      </c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</row>
    <row r="79" s="19" customFormat="true" ht="12.75" hidden="false" customHeight="false" outlineLevel="0" collapsed="false">
      <c r="A79" s="76" t="s">
        <v>152</v>
      </c>
      <c r="B79" s="36" t="s">
        <v>87</v>
      </c>
      <c r="C79" s="16" t="n">
        <v>263.8</v>
      </c>
      <c r="D79" s="17" t="n">
        <v>0</v>
      </c>
      <c r="E79" s="17" t="n">
        <v>0</v>
      </c>
      <c r="F79" s="17" t="n">
        <v>274</v>
      </c>
      <c r="G79" s="17" t="n">
        <v>6</v>
      </c>
      <c r="H79" s="17" t="n">
        <v>268</v>
      </c>
      <c r="I79" s="17" t="n">
        <v>2</v>
      </c>
      <c r="J79" s="17" t="n">
        <v>274</v>
      </c>
      <c r="K79" s="17" t="n">
        <v>5</v>
      </c>
      <c r="L79" s="17" t="n">
        <v>265</v>
      </c>
      <c r="M79" s="17" t="n">
        <v>3</v>
      </c>
      <c r="N79" s="17" t="n">
        <v>270</v>
      </c>
      <c r="O79" s="17" t="n">
        <v>4</v>
      </c>
      <c r="P79" s="17" t="n">
        <v>259</v>
      </c>
      <c r="Q79" s="17" t="n">
        <v>2</v>
      </c>
      <c r="R79" s="34" t="n">
        <f aca="false">SUM(E79,G79,I79,K79,M79,O79,Q79)</f>
        <v>22</v>
      </c>
      <c r="S79" s="18"/>
      <c r="T79" s="17" t="n">
        <v>44</v>
      </c>
      <c r="U79" s="17" t="n">
        <v>44</v>
      </c>
      <c r="V79" s="17" t="n">
        <v>41</v>
      </c>
      <c r="W79" s="17" t="n">
        <v>41</v>
      </c>
      <c r="X79" s="17" t="n">
        <v>44</v>
      </c>
      <c r="Y79" s="17" t="n">
        <v>45</v>
      </c>
      <c r="Z79" s="17" t="n">
        <f aca="false">SUM(T79:Y79)</f>
        <v>259</v>
      </c>
      <c r="AA79" s="17" t="n">
        <f aca="false">SUM(D79,F79,H79,J79,L79,N79,P79)</f>
        <v>1610</v>
      </c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</row>
    <row r="80" s="19" customFormat="true" ht="12.75" hidden="false" customHeight="false" outlineLevel="0" collapsed="false">
      <c r="A80" s="20" t="s">
        <v>153</v>
      </c>
      <c r="B80" s="47" t="s">
        <v>89</v>
      </c>
      <c r="C80" s="119" t="n">
        <v>264.4</v>
      </c>
      <c r="D80" s="79" t="n">
        <v>261</v>
      </c>
      <c r="E80" s="79" t="n">
        <v>4</v>
      </c>
      <c r="F80" s="79" t="n">
        <v>259</v>
      </c>
      <c r="G80" s="79" t="n">
        <v>4</v>
      </c>
      <c r="H80" s="79" t="n">
        <v>276</v>
      </c>
      <c r="I80" s="79" t="n">
        <v>6</v>
      </c>
      <c r="J80" s="79" t="n">
        <v>269</v>
      </c>
      <c r="K80" s="79" t="n">
        <v>4</v>
      </c>
      <c r="L80" s="79" t="n">
        <v>249</v>
      </c>
      <c r="M80" s="79" t="n">
        <v>2</v>
      </c>
      <c r="N80" s="79" t="n">
        <v>261</v>
      </c>
      <c r="O80" s="79" t="n">
        <v>2</v>
      </c>
      <c r="P80" s="79" t="n">
        <v>0</v>
      </c>
      <c r="Q80" s="79" t="n">
        <v>0</v>
      </c>
      <c r="R80" s="81" t="n">
        <f aca="false">SUM(E80,G80,I80,K80,M80,O80,Q80)</f>
        <v>22</v>
      </c>
      <c r="S80" s="21"/>
      <c r="T80" s="80" t="s">
        <v>30</v>
      </c>
      <c r="U80" s="79"/>
      <c r="V80" s="79"/>
      <c r="W80" s="79"/>
      <c r="X80" s="79"/>
      <c r="Y80" s="79"/>
      <c r="Z80" s="79" t="n">
        <f aca="false">SUM(T80:Y80)</f>
        <v>0</v>
      </c>
      <c r="AA80" s="79" t="n">
        <f aca="false">SUM(D80,F80,H80,J80,L80,N80,P80)</f>
        <v>1575</v>
      </c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</row>
    <row r="81" s="19" customFormat="true" ht="12.75" hidden="false" customHeight="false" outlineLevel="0" collapsed="false">
      <c r="A81" s="82" t="s">
        <v>154</v>
      </c>
      <c r="B81" s="36"/>
      <c r="C81" s="97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84"/>
      <c r="S81" s="85"/>
      <c r="T81" s="30"/>
      <c r="U81" s="30"/>
      <c r="V81" s="30"/>
      <c r="W81" s="30"/>
      <c r="X81" s="30"/>
      <c r="Y81" s="30"/>
      <c r="Z81" s="30"/>
      <c r="AA81" s="86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</row>
    <row r="82" s="19" customFormat="true" ht="12.75" hidden="false" customHeight="false" outlineLevel="0" collapsed="false">
      <c r="A82" s="22" t="s">
        <v>155</v>
      </c>
      <c r="B82" s="47" t="s">
        <v>100</v>
      </c>
      <c r="C82" s="103" t="n">
        <v>263.2</v>
      </c>
      <c r="D82" s="104" t="n">
        <v>262</v>
      </c>
      <c r="E82" s="104" t="n">
        <v>5</v>
      </c>
      <c r="F82" s="120" t="n">
        <v>254</v>
      </c>
      <c r="G82" s="104" t="n">
        <v>2</v>
      </c>
      <c r="H82" s="104" t="n">
        <v>275</v>
      </c>
      <c r="I82" s="104" t="n">
        <v>7</v>
      </c>
      <c r="J82" s="104" t="n">
        <v>265</v>
      </c>
      <c r="K82" s="104" t="n">
        <v>5</v>
      </c>
      <c r="L82" s="104" t="n">
        <v>267</v>
      </c>
      <c r="M82" s="104" t="n">
        <v>6</v>
      </c>
      <c r="N82" s="104" t="n">
        <v>266</v>
      </c>
      <c r="O82" s="104" t="n">
        <v>7</v>
      </c>
      <c r="P82" s="104" t="n">
        <v>270</v>
      </c>
      <c r="Q82" s="104" t="n">
        <v>7</v>
      </c>
      <c r="R82" s="105" t="n">
        <f aca="false">SUM(E82,G82,I82,K82,M82,O82,Q82)</f>
        <v>39</v>
      </c>
      <c r="S82" s="106" t="s">
        <v>22</v>
      </c>
      <c r="T82" s="104" t="n">
        <v>45</v>
      </c>
      <c r="U82" s="104" t="n">
        <v>44</v>
      </c>
      <c r="V82" s="104" t="n">
        <v>45</v>
      </c>
      <c r="W82" s="104" t="n">
        <v>44</v>
      </c>
      <c r="X82" s="104" t="n">
        <v>46</v>
      </c>
      <c r="Y82" s="104" t="n">
        <v>46</v>
      </c>
      <c r="Z82" s="104" t="n">
        <f aca="false">SUM(T82:Y82)</f>
        <v>270</v>
      </c>
      <c r="AA82" s="104" t="n">
        <f aca="false">SUM(D82,F82,H82,J82,L82,N82,P82)</f>
        <v>1859</v>
      </c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</row>
    <row r="83" s="19" customFormat="true" ht="12.75" hidden="false" customHeight="false" outlineLevel="0" collapsed="false">
      <c r="A83" s="76" t="s">
        <v>156</v>
      </c>
      <c r="B83" s="36" t="s">
        <v>57</v>
      </c>
      <c r="C83" s="78" t="n">
        <v>262.6</v>
      </c>
      <c r="D83" s="79" t="n">
        <v>266</v>
      </c>
      <c r="E83" s="79" t="n">
        <v>7</v>
      </c>
      <c r="F83" s="79" t="n">
        <v>263</v>
      </c>
      <c r="G83" s="79" t="n">
        <v>6</v>
      </c>
      <c r="H83" s="79" t="n">
        <v>0</v>
      </c>
      <c r="I83" s="79" t="n">
        <v>0</v>
      </c>
      <c r="J83" s="79" t="n">
        <v>263</v>
      </c>
      <c r="K83" s="79" t="n">
        <v>4</v>
      </c>
      <c r="L83" s="79" t="n">
        <v>266</v>
      </c>
      <c r="M83" s="79" t="n">
        <v>5</v>
      </c>
      <c r="N83" s="79" t="n">
        <v>265</v>
      </c>
      <c r="O83" s="79" t="n">
        <v>6</v>
      </c>
      <c r="P83" s="79" t="n">
        <v>262</v>
      </c>
      <c r="Q83" s="79" t="n">
        <v>6</v>
      </c>
      <c r="R83" s="81" t="n">
        <f aca="false">SUM(E83,G83,I83,K83,M83,O83,Q83)</f>
        <v>34</v>
      </c>
      <c r="S83" s="21"/>
      <c r="T83" s="79" t="n">
        <v>44</v>
      </c>
      <c r="U83" s="79" t="n">
        <v>43</v>
      </c>
      <c r="V83" s="79" t="n">
        <v>43</v>
      </c>
      <c r="W83" s="79" t="n">
        <v>43</v>
      </c>
      <c r="X83" s="79" t="n">
        <v>45</v>
      </c>
      <c r="Y83" s="79" t="n">
        <v>44</v>
      </c>
      <c r="Z83" s="79" t="n">
        <f aca="false">SUM(T83:Y83)</f>
        <v>262</v>
      </c>
      <c r="AA83" s="79" t="n">
        <f aca="false">SUM(D83,F83,H83,J83,L83,N83,P83)</f>
        <v>1585</v>
      </c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</row>
    <row r="84" s="19" customFormat="true" ht="12.75" hidden="false" customHeight="false" outlineLevel="0" collapsed="false">
      <c r="A84" s="94" t="s">
        <v>157</v>
      </c>
      <c r="B84" s="88" t="s">
        <v>158</v>
      </c>
      <c r="C84" s="16" t="n">
        <v>263.4</v>
      </c>
      <c r="D84" s="17" t="n">
        <v>266</v>
      </c>
      <c r="E84" s="17" t="n">
        <v>6</v>
      </c>
      <c r="F84" s="17" t="n">
        <v>257</v>
      </c>
      <c r="G84" s="17" t="n">
        <v>3</v>
      </c>
      <c r="H84" s="17" t="n">
        <v>235</v>
      </c>
      <c r="I84" s="17" t="n">
        <v>4</v>
      </c>
      <c r="J84" s="17" t="n">
        <v>265</v>
      </c>
      <c r="K84" s="17" t="n">
        <v>6</v>
      </c>
      <c r="L84" s="17" t="n">
        <v>271</v>
      </c>
      <c r="M84" s="17" t="n">
        <v>7</v>
      </c>
      <c r="N84" s="17" t="n">
        <v>259</v>
      </c>
      <c r="O84" s="17" t="n">
        <v>5</v>
      </c>
      <c r="P84" s="17" t="n">
        <v>251</v>
      </c>
      <c r="Q84" s="17" t="n">
        <v>5</v>
      </c>
      <c r="R84" s="34" t="n">
        <f aca="false">SUM(E84,G84,I84,K84,M84,O84,Q84)</f>
        <v>36</v>
      </c>
      <c r="S84" s="18"/>
      <c r="T84" s="17" t="n">
        <v>43</v>
      </c>
      <c r="U84" s="17" t="n">
        <v>42</v>
      </c>
      <c r="V84" s="17" t="n">
        <v>44</v>
      </c>
      <c r="W84" s="17" t="n">
        <v>43</v>
      </c>
      <c r="X84" s="17" t="n">
        <v>40</v>
      </c>
      <c r="Y84" s="17" t="n">
        <v>39</v>
      </c>
      <c r="Z84" s="17" t="n">
        <f aca="false">SUM(T84:Y84)</f>
        <v>251</v>
      </c>
      <c r="AA84" s="17" t="n">
        <f aca="false">SUM(D84,F84,H84,J84,L84,N84,P84)</f>
        <v>1804</v>
      </c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</row>
    <row r="85" s="19" customFormat="true" ht="12.75" hidden="false" customHeight="false" outlineLevel="0" collapsed="false">
      <c r="A85" s="22" t="s">
        <v>159</v>
      </c>
      <c r="B85" s="88" t="s">
        <v>92</v>
      </c>
      <c r="C85" s="32" t="n">
        <v>263</v>
      </c>
      <c r="D85" s="31" t="n">
        <v>253</v>
      </c>
      <c r="E85" s="31" t="n">
        <v>2</v>
      </c>
      <c r="F85" s="31" t="n">
        <v>261</v>
      </c>
      <c r="G85" s="31" t="n">
        <v>5</v>
      </c>
      <c r="H85" s="31" t="n">
        <v>272</v>
      </c>
      <c r="I85" s="31" t="n">
        <v>6</v>
      </c>
      <c r="J85" s="31" t="n">
        <v>274</v>
      </c>
      <c r="K85" s="31" t="n">
        <v>7</v>
      </c>
      <c r="L85" s="31" t="n">
        <v>263</v>
      </c>
      <c r="M85" s="31" t="n">
        <v>4</v>
      </c>
      <c r="N85" s="31" t="n">
        <v>257</v>
      </c>
      <c r="O85" s="31" t="n">
        <v>3</v>
      </c>
      <c r="P85" s="31" t="n">
        <v>246</v>
      </c>
      <c r="Q85" s="31" t="n">
        <v>4</v>
      </c>
      <c r="R85" s="74" t="n">
        <f aca="false">SUM(E85,G85,I85,K85,M85,O85,Q85)</f>
        <v>31</v>
      </c>
      <c r="S85" s="75"/>
      <c r="T85" s="31" t="n">
        <v>40</v>
      </c>
      <c r="U85" s="31" t="n">
        <v>40</v>
      </c>
      <c r="V85" s="31" t="n">
        <v>40</v>
      </c>
      <c r="W85" s="31" t="n">
        <v>40</v>
      </c>
      <c r="X85" s="31" t="n">
        <v>43</v>
      </c>
      <c r="Y85" s="31" t="n">
        <v>43</v>
      </c>
      <c r="Z85" s="31" t="n">
        <f aca="false">SUM(T85:Y85)</f>
        <v>246</v>
      </c>
      <c r="AA85" s="31" t="n">
        <f aca="false">SUM(D85,F85,H85,J85,L85,N85,P85)</f>
        <v>1826</v>
      </c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</row>
    <row r="86" s="19" customFormat="true" ht="12.75" hidden="false" customHeight="false" outlineLevel="0" collapsed="false">
      <c r="A86" s="76" t="s">
        <v>160</v>
      </c>
      <c r="B86" s="88" t="s">
        <v>89</v>
      </c>
      <c r="C86" s="72" t="n">
        <v>262.4</v>
      </c>
      <c r="D86" s="17" t="n">
        <v>259</v>
      </c>
      <c r="E86" s="17" t="n">
        <v>3</v>
      </c>
      <c r="F86" s="17" t="n">
        <v>258</v>
      </c>
      <c r="G86" s="17" t="n">
        <v>4</v>
      </c>
      <c r="H86" s="17" t="n">
        <v>261</v>
      </c>
      <c r="I86" s="17" t="n">
        <v>5</v>
      </c>
      <c r="J86" s="17" t="n">
        <v>254</v>
      </c>
      <c r="K86" s="17" t="n">
        <v>3</v>
      </c>
      <c r="L86" s="17" t="n">
        <v>259</v>
      </c>
      <c r="M86" s="17" t="n">
        <v>3</v>
      </c>
      <c r="N86" s="17" t="n">
        <v>259</v>
      </c>
      <c r="O86" s="17" t="n">
        <v>4</v>
      </c>
      <c r="P86" s="17" t="n">
        <v>0</v>
      </c>
      <c r="Q86" s="17" t="n">
        <v>0</v>
      </c>
      <c r="R86" s="34" t="n">
        <f aca="false">SUM(E86,G86,I86,K86,M86,O86,Q86)</f>
        <v>22</v>
      </c>
      <c r="S86" s="18"/>
      <c r="T86" s="17"/>
      <c r="U86" s="17"/>
      <c r="V86" s="17"/>
      <c r="W86" s="17"/>
      <c r="X86" s="17"/>
      <c r="Y86" s="17"/>
      <c r="Z86" s="17" t="n">
        <f aca="false">SUM(T86:Y86)</f>
        <v>0</v>
      </c>
      <c r="AA86" s="17" t="n">
        <f aca="false">SUM(D86,F86,H86,J86,L86,N86,P86)</f>
        <v>1550</v>
      </c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</row>
    <row r="87" s="19" customFormat="true" ht="12.75" hidden="false" customHeight="false" outlineLevel="0" collapsed="false">
      <c r="A87" s="22" t="s">
        <v>161</v>
      </c>
      <c r="B87" s="88" t="s">
        <v>57</v>
      </c>
      <c r="C87" s="16" t="n">
        <v>263</v>
      </c>
      <c r="D87" s="17" t="n">
        <v>260</v>
      </c>
      <c r="E87" s="17" t="n">
        <v>4</v>
      </c>
      <c r="F87" s="17" t="n">
        <v>266</v>
      </c>
      <c r="G87" s="17" t="n">
        <v>7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246</v>
      </c>
      <c r="M87" s="17" t="n">
        <v>2</v>
      </c>
      <c r="N87" s="17" t="n">
        <v>0</v>
      </c>
      <c r="O87" s="17" t="n">
        <v>0</v>
      </c>
      <c r="P87" s="17" t="n">
        <v>0</v>
      </c>
      <c r="Q87" s="17" t="n">
        <v>0</v>
      </c>
      <c r="R87" s="34" t="n">
        <f aca="false">SUM(E87,G87,I87,K87,M87,O87,Q87)</f>
        <v>13</v>
      </c>
      <c r="S87" s="18"/>
      <c r="T87" s="17"/>
      <c r="U87" s="17"/>
      <c r="V87" s="17"/>
      <c r="W87" s="17"/>
      <c r="X87" s="17"/>
      <c r="Y87" s="17"/>
      <c r="Z87" s="17" t="n">
        <f aca="false">SUM(T87:Y87)</f>
        <v>0</v>
      </c>
      <c r="AA87" s="17" t="n">
        <f aca="false">SUM(D87,F87,H87,J87,L87,N87,P87)</f>
        <v>772</v>
      </c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</row>
    <row r="88" s="19" customFormat="true" ht="12.75" hidden="false" customHeight="false" outlineLevel="0" collapsed="false">
      <c r="A88" s="22" t="s">
        <v>162</v>
      </c>
      <c r="B88" s="15" t="s">
        <v>158</v>
      </c>
      <c r="C88" s="16" t="n">
        <v>263</v>
      </c>
      <c r="D88" s="17" t="n">
        <v>247</v>
      </c>
      <c r="E88" s="17" t="n">
        <v>1</v>
      </c>
      <c r="F88" s="17" t="n">
        <v>245</v>
      </c>
      <c r="G88" s="17" t="n">
        <v>1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34" t="n">
        <f aca="false">SUM(E88,G88,I88,K88,M88,O88,Q88)</f>
        <v>2</v>
      </c>
      <c r="S88" s="18"/>
      <c r="T88" s="17"/>
      <c r="U88" s="17"/>
      <c r="V88" s="17"/>
      <c r="W88" s="17"/>
      <c r="X88" s="17"/>
      <c r="Y88" s="17"/>
      <c r="Z88" s="17" t="n">
        <f aca="false">SUM(T88:Y88)</f>
        <v>0</v>
      </c>
      <c r="AA88" s="17" t="n">
        <f aca="false">SUM(D88,F88,H88,J88,L88,N88,P88)</f>
        <v>492</v>
      </c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</row>
    <row r="89" s="19" customFormat="true" ht="12.75" hidden="false" customHeight="false" outlineLevel="0" collapsed="false">
      <c r="A89" s="121"/>
      <c r="B89" s="59"/>
      <c r="C89" s="24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8"/>
      <c r="S89" s="122"/>
      <c r="T89" s="25"/>
      <c r="U89" s="25"/>
      <c r="V89" s="25"/>
      <c r="W89" s="25"/>
      <c r="X89" s="25"/>
      <c r="Y89" s="25"/>
      <c r="Z89" s="25"/>
      <c r="AA89" s="25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</row>
    <row r="90" s="19" customFormat="true" ht="12.75" hidden="false" customHeight="false" outlineLevel="0" collapsed="false">
      <c r="A90" s="121"/>
      <c r="B90" s="59"/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8"/>
      <c r="S90" s="122"/>
      <c r="T90" s="25"/>
      <c r="U90" s="25"/>
      <c r="V90" s="25"/>
      <c r="W90" s="25"/>
      <c r="X90" s="25"/>
      <c r="Y90" s="25"/>
      <c r="Z90" s="25"/>
      <c r="AA90" s="25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</row>
    <row r="91" s="19" customFormat="true" ht="12.75" hidden="false" customHeight="false" outlineLevel="0" collapsed="false">
      <c r="A91" s="121"/>
      <c r="B91" s="59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8"/>
      <c r="S91" s="122"/>
      <c r="T91" s="25"/>
      <c r="U91" s="25"/>
      <c r="V91" s="25"/>
      <c r="W91" s="25"/>
      <c r="X91" s="25"/>
      <c r="Y91" s="25"/>
      <c r="Z91" s="25"/>
      <c r="AA91" s="25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</row>
    <row r="92" s="19" customFormat="true" ht="12.75" hidden="false" customHeight="false" outlineLevel="0" collapsed="false">
      <c r="A92" s="55" t="s">
        <v>163</v>
      </c>
      <c r="B92" s="36"/>
      <c r="C92" s="116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84"/>
      <c r="S92" s="85"/>
      <c r="T92" s="30"/>
      <c r="U92" s="30"/>
      <c r="V92" s="30"/>
      <c r="W92" s="30"/>
      <c r="X92" s="30"/>
      <c r="Y92" s="30"/>
      <c r="Z92" s="30"/>
      <c r="AA92" s="86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</row>
    <row r="93" s="19" customFormat="true" ht="12.75" hidden="false" customHeight="false" outlineLevel="0" collapsed="false">
      <c r="A93" s="22" t="s">
        <v>164</v>
      </c>
      <c r="B93" s="36" t="s">
        <v>84</v>
      </c>
      <c r="C93" s="56" t="n">
        <v>260.4</v>
      </c>
      <c r="D93" s="17" t="n">
        <v>262</v>
      </c>
      <c r="E93" s="17" t="n">
        <v>3</v>
      </c>
      <c r="F93" s="17" t="n">
        <v>269</v>
      </c>
      <c r="G93" s="17" t="n">
        <v>7</v>
      </c>
      <c r="H93" s="17" t="n">
        <v>265</v>
      </c>
      <c r="I93" s="17" t="n">
        <v>5</v>
      </c>
      <c r="J93" s="17" t="n">
        <v>271</v>
      </c>
      <c r="K93" s="17" t="n">
        <v>6</v>
      </c>
      <c r="L93" s="17" t="n">
        <v>261</v>
      </c>
      <c r="M93" s="17" t="n">
        <v>3</v>
      </c>
      <c r="N93" s="17" t="n">
        <v>274</v>
      </c>
      <c r="O93" s="17" t="n">
        <v>7</v>
      </c>
      <c r="P93" s="17" t="n">
        <v>268</v>
      </c>
      <c r="Q93" s="17" t="n">
        <v>6</v>
      </c>
      <c r="R93" s="34" t="n">
        <f aca="false">SUM(E93,G93,I93,K93,M93,O93,Q93)</f>
        <v>37</v>
      </c>
      <c r="S93" s="18" t="s">
        <v>22</v>
      </c>
      <c r="T93" s="17" t="n">
        <v>46</v>
      </c>
      <c r="U93" s="17" t="n">
        <v>46</v>
      </c>
      <c r="V93" s="17" t="n">
        <v>47</v>
      </c>
      <c r="W93" s="17" t="n">
        <v>45</v>
      </c>
      <c r="X93" s="17" t="n">
        <v>44</v>
      </c>
      <c r="Y93" s="17" t="n">
        <v>40</v>
      </c>
      <c r="Z93" s="17" t="n">
        <f aca="false">SUM(T93:Y93)</f>
        <v>268</v>
      </c>
      <c r="AA93" s="17" t="n">
        <f aca="false">SUM(D93,F93,H93,J93,L93,N93,P93)</f>
        <v>1870</v>
      </c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</row>
    <row r="94" s="19" customFormat="true" ht="12.75" hidden="false" customHeight="false" outlineLevel="0" collapsed="false">
      <c r="A94" s="22" t="s">
        <v>165</v>
      </c>
      <c r="B94" s="88" t="s">
        <v>117</v>
      </c>
      <c r="C94" s="16" t="n">
        <v>261.2</v>
      </c>
      <c r="D94" s="17" t="n">
        <v>267</v>
      </c>
      <c r="E94" s="17" t="n">
        <v>5</v>
      </c>
      <c r="F94" s="17" t="n">
        <v>258</v>
      </c>
      <c r="G94" s="17" t="n">
        <v>1</v>
      </c>
      <c r="H94" s="17" t="n">
        <v>271</v>
      </c>
      <c r="I94" s="17" t="n">
        <v>7</v>
      </c>
      <c r="J94" s="17" t="n">
        <v>276</v>
      </c>
      <c r="K94" s="17" t="n">
        <v>7</v>
      </c>
      <c r="L94" s="17" t="n">
        <v>264</v>
      </c>
      <c r="M94" s="17" t="n">
        <v>6</v>
      </c>
      <c r="N94" s="100" t="n">
        <v>260</v>
      </c>
      <c r="O94" s="17" t="n">
        <v>3</v>
      </c>
      <c r="P94" s="17" t="n">
        <v>264</v>
      </c>
      <c r="Q94" s="17" t="n">
        <v>5</v>
      </c>
      <c r="R94" s="34" t="n">
        <f aca="false">SUM(E94,G94,I94,K94,M94,O94,Q94)</f>
        <v>34</v>
      </c>
      <c r="S94" s="18"/>
      <c r="T94" s="17" t="n">
        <v>44</v>
      </c>
      <c r="U94" s="17" t="n">
        <v>44</v>
      </c>
      <c r="V94" s="17" t="n">
        <v>43</v>
      </c>
      <c r="W94" s="17" t="n">
        <v>46</v>
      </c>
      <c r="X94" s="17" t="n">
        <v>45</v>
      </c>
      <c r="Y94" s="17" t="n">
        <v>42</v>
      </c>
      <c r="Z94" s="17" t="n">
        <f aca="false">SUM(T94:Y94)</f>
        <v>264</v>
      </c>
      <c r="AA94" s="17" t="n">
        <f aca="false">SUM(D94,F94,H94,J94,L94,N94,P94)</f>
        <v>1860</v>
      </c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</row>
    <row r="95" s="19" customFormat="true" ht="12.75" hidden="false" customHeight="false" outlineLevel="0" collapsed="false">
      <c r="A95" s="107" t="s">
        <v>166</v>
      </c>
      <c r="B95" s="88" t="s">
        <v>117</v>
      </c>
      <c r="C95" s="78" t="n">
        <v>259.4</v>
      </c>
      <c r="D95" s="79" t="n">
        <v>256</v>
      </c>
      <c r="E95" s="79" t="n">
        <v>1</v>
      </c>
      <c r="F95" s="79" t="n">
        <v>262</v>
      </c>
      <c r="G95" s="79" t="n">
        <v>3</v>
      </c>
      <c r="H95" s="79" t="n">
        <v>263</v>
      </c>
      <c r="I95" s="79" t="n">
        <v>4</v>
      </c>
      <c r="J95" s="79" t="n">
        <v>261</v>
      </c>
      <c r="K95" s="79" t="n">
        <v>5</v>
      </c>
      <c r="L95" s="79" t="n">
        <v>271</v>
      </c>
      <c r="M95" s="79" t="n">
        <v>7</v>
      </c>
      <c r="N95" s="79" t="n">
        <v>265</v>
      </c>
      <c r="O95" s="79" t="n">
        <v>6</v>
      </c>
      <c r="P95" s="79" t="n">
        <v>269</v>
      </c>
      <c r="Q95" s="79" t="n">
        <v>7</v>
      </c>
      <c r="R95" s="81" t="n">
        <f aca="false">SUM(E95,G95,I95,K95,M95,O95,Q95)</f>
        <v>33</v>
      </c>
      <c r="S95" s="21"/>
      <c r="T95" s="79" t="n">
        <v>42</v>
      </c>
      <c r="U95" s="79" t="n">
        <v>45</v>
      </c>
      <c r="V95" s="79" t="n">
        <v>46</v>
      </c>
      <c r="W95" s="79" t="n">
        <v>47</v>
      </c>
      <c r="X95" s="79" t="n">
        <v>45</v>
      </c>
      <c r="Y95" s="79" t="n">
        <v>44</v>
      </c>
      <c r="Z95" s="79" t="n">
        <f aca="false">SUM(T95:Y95)</f>
        <v>269</v>
      </c>
      <c r="AA95" s="79" t="n">
        <f aca="false">SUM(D95,F95,H95,J95,L95,N95,P95)</f>
        <v>1847</v>
      </c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</row>
    <row r="96" s="19" customFormat="true" ht="12.75" hidden="false" customHeight="false" outlineLevel="0" collapsed="false">
      <c r="A96" s="76" t="s">
        <v>167</v>
      </c>
      <c r="B96" s="123" t="s">
        <v>98</v>
      </c>
      <c r="C96" s="124" t="n">
        <v>258.8</v>
      </c>
      <c r="D96" s="17" t="n">
        <v>270</v>
      </c>
      <c r="E96" s="17" t="n">
        <v>6</v>
      </c>
      <c r="F96" s="17" t="n">
        <v>267</v>
      </c>
      <c r="G96" s="17" t="n">
        <v>6</v>
      </c>
      <c r="H96" s="17" t="n">
        <v>267</v>
      </c>
      <c r="I96" s="17" t="n">
        <v>6</v>
      </c>
      <c r="J96" s="17" t="n">
        <v>246</v>
      </c>
      <c r="K96" s="17" t="n">
        <v>3</v>
      </c>
      <c r="L96" s="100" t="n">
        <v>255</v>
      </c>
      <c r="M96" s="17" t="n">
        <v>2</v>
      </c>
      <c r="N96" s="100" t="n">
        <v>260</v>
      </c>
      <c r="O96" s="17" t="n">
        <v>2</v>
      </c>
      <c r="P96" s="100" t="n">
        <v>259</v>
      </c>
      <c r="Q96" s="17" t="n">
        <v>3</v>
      </c>
      <c r="R96" s="34" t="n">
        <f aca="false">SUM(E96,G96,I96,K96,M96,O96,Q96)</f>
        <v>28</v>
      </c>
      <c r="S96" s="18"/>
      <c r="T96" s="17" t="n">
        <v>44</v>
      </c>
      <c r="U96" s="17" t="n">
        <v>43</v>
      </c>
      <c r="V96" s="17" t="n">
        <v>44</v>
      </c>
      <c r="W96" s="17" t="n">
        <v>43</v>
      </c>
      <c r="X96" s="17" t="n">
        <v>43</v>
      </c>
      <c r="Y96" s="17" t="n">
        <v>42</v>
      </c>
      <c r="Z96" s="17" t="n">
        <f aca="false">SUM(T96:Y96)</f>
        <v>259</v>
      </c>
      <c r="AA96" s="17" t="n">
        <f aca="false">SUM(D96,F96,H96,J96,L96,N96,P96)</f>
        <v>1824</v>
      </c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</row>
    <row r="97" s="19" customFormat="true" ht="12.75" hidden="false" customHeight="false" outlineLevel="0" collapsed="false">
      <c r="A97" s="76" t="s">
        <v>168</v>
      </c>
      <c r="B97" s="36" t="s">
        <v>75</v>
      </c>
      <c r="C97" s="110" t="n">
        <v>261.4</v>
      </c>
      <c r="D97" s="17" t="n">
        <v>266</v>
      </c>
      <c r="E97" s="17" t="n">
        <v>4</v>
      </c>
      <c r="F97" s="17" t="n">
        <v>263</v>
      </c>
      <c r="G97" s="17" t="n">
        <v>4</v>
      </c>
      <c r="H97" s="17" t="n">
        <v>239</v>
      </c>
      <c r="I97" s="17" t="n">
        <v>1</v>
      </c>
      <c r="J97" s="17" t="n">
        <v>253</v>
      </c>
      <c r="K97" s="17" t="n">
        <v>4</v>
      </c>
      <c r="L97" s="17" t="n">
        <v>261</v>
      </c>
      <c r="M97" s="17" t="n">
        <v>5</v>
      </c>
      <c r="N97" s="17" t="n">
        <v>261</v>
      </c>
      <c r="O97" s="17" t="n">
        <v>4</v>
      </c>
      <c r="P97" s="17" t="n">
        <v>257</v>
      </c>
      <c r="Q97" s="17" t="n">
        <v>2</v>
      </c>
      <c r="R97" s="34" t="n">
        <f aca="false">SUM(E97,G97,I97,K97,M97,O97,Q97)</f>
        <v>24</v>
      </c>
      <c r="S97" s="18"/>
      <c r="T97" s="17" t="n">
        <v>44</v>
      </c>
      <c r="U97" s="17" t="n">
        <v>44</v>
      </c>
      <c r="V97" s="17" t="n">
        <v>43</v>
      </c>
      <c r="W97" s="17" t="n">
        <v>43</v>
      </c>
      <c r="X97" s="17" t="n">
        <v>39</v>
      </c>
      <c r="Y97" s="17" t="n">
        <v>44</v>
      </c>
      <c r="Z97" s="17" t="n">
        <f aca="false">SUM(T97:Y97)</f>
        <v>257</v>
      </c>
      <c r="AA97" s="17" t="n">
        <f aca="false">SUM(D97,F97,H97,J97,L97,N97,P97)</f>
        <v>1800</v>
      </c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</row>
    <row r="98" s="19" customFormat="true" ht="12.75" hidden="false" customHeight="false" outlineLevel="0" collapsed="false">
      <c r="A98" s="94" t="s">
        <v>169</v>
      </c>
      <c r="B98" s="36" t="s">
        <v>55</v>
      </c>
      <c r="C98" s="108" t="n">
        <v>261</v>
      </c>
      <c r="D98" s="17" t="n">
        <v>260</v>
      </c>
      <c r="E98" s="17" t="n">
        <v>2</v>
      </c>
      <c r="F98" s="17" t="n">
        <v>260</v>
      </c>
      <c r="G98" s="17" t="n">
        <v>2</v>
      </c>
      <c r="H98" s="17" t="n">
        <v>256</v>
      </c>
      <c r="I98" s="17" t="n">
        <v>2</v>
      </c>
      <c r="J98" s="17" t="n">
        <v>243</v>
      </c>
      <c r="K98" s="17" t="n">
        <v>2</v>
      </c>
      <c r="L98" s="17" t="n">
        <v>261</v>
      </c>
      <c r="M98" s="17" t="n">
        <v>4</v>
      </c>
      <c r="N98" s="17" t="n">
        <v>262</v>
      </c>
      <c r="O98" s="17" t="n">
        <v>5</v>
      </c>
      <c r="P98" s="17" t="n">
        <v>264</v>
      </c>
      <c r="Q98" s="17" t="n">
        <v>4</v>
      </c>
      <c r="R98" s="34" t="n">
        <f aca="false">SUM(E98,G98,I98,K98,M98,O98,Q98)</f>
        <v>21</v>
      </c>
      <c r="S98" s="18"/>
      <c r="T98" s="17" t="n">
        <v>44</v>
      </c>
      <c r="U98" s="17" t="n">
        <v>43</v>
      </c>
      <c r="V98" s="17" t="n">
        <v>46</v>
      </c>
      <c r="W98" s="17" t="n">
        <v>46</v>
      </c>
      <c r="X98" s="17" t="n">
        <v>43</v>
      </c>
      <c r="Y98" s="17" t="n">
        <v>42</v>
      </c>
      <c r="Z98" s="17" t="n">
        <f aca="false">SUM(T98:Y98)</f>
        <v>264</v>
      </c>
      <c r="AA98" s="17" t="n">
        <f aca="false">SUM(D98,F98,H98,J98,L98,N98,P98)</f>
        <v>1806</v>
      </c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</row>
    <row r="99" s="19" customFormat="true" ht="12.75" hidden="false" customHeight="false" outlineLevel="0" collapsed="false">
      <c r="A99" s="94" t="s">
        <v>170</v>
      </c>
      <c r="B99" s="77" t="s">
        <v>89</v>
      </c>
      <c r="C99" s="125" t="n">
        <v>262</v>
      </c>
      <c r="D99" s="104" t="n">
        <v>273</v>
      </c>
      <c r="E99" s="104" t="n">
        <v>7</v>
      </c>
      <c r="F99" s="104" t="n">
        <v>266</v>
      </c>
      <c r="G99" s="104" t="n">
        <v>5</v>
      </c>
      <c r="H99" s="104" t="n">
        <v>261</v>
      </c>
      <c r="I99" s="104" t="n">
        <v>3</v>
      </c>
      <c r="J99" s="104" t="n">
        <v>0</v>
      </c>
      <c r="K99" s="104" t="n">
        <v>0</v>
      </c>
      <c r="L99" s="104" t="n">
        <v>0</v>
      </c>
      <c r="M99" s="104" t="n">
        <v>0</v>
      </c>
      <c r="N99" s="126" t="n">
        <v>0</v>
      </c>
      <c r="O99" s="126" t="n">
        <v>0</v>
      </c>
      <c r="P99" s="104" t="n">
        <v>0</v>
      </c>
      <c r="Q99" s="104" t="n">
        <v>0</v>
      </c>
      <c r="R99" s="105" t="n">
        <f aca="false">SUM(E99,G99,I99,K99,M99,O99,Q99)</f>
        <v>15</v>
      </c>
      <c r="S99" s="106"/>
      <c r="T99" s="104"/>
      <c r="U99" s="104"/>
      <c r="V99" s="104"/>
      <c r="W99" s="104"/>
      <c r="X99" s="104"/>
      <c r="Y99" s="104"/>
      <c r="Z99" s="104" t="n">
        <f aca="false">SUM(T99:Y99)</f>
        <v>0</v>
      </c>
      <c r="AA99" s="104" t="n">
        <f aca="false">SUM(D99,F99,H99,J99,L99,N99,P99)</f>
        <v>800</v>
      </c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</row>
    <row r="100" s="19" customFormat="true" ht="12.75" hidden="false" customHeight="false" outlineLevel="0" collapsed="false">
      <c r="A100" s="82" t="s">
        <v>171</v>
      </c>
      <c r="B100" s="112"/>
      <c r="C100" s="127"/>
      <c r="D100" s="30"/>
      <c r="E100" s="30"/>
      <c r="F100" s="30"/>
      <c r="G100" s="30"/>
      <c r="H100" s="30"/>
      <c r="I100" s="30"/>
      <c r="J100" s="30"/>
      <c r="K100" s="30"/>
      <c r="L100" s="98"/>
      <c r="M100" s="30"/>
      <c r="N100" s="128"/>
      <c r="O100" s="99"/>
      <c r="P100" s="98"/>
      <c r="Q100" s="30"/>
      <c r="R100" s="84"/>
      <c r="S100" s="85"/>
      <c r="T100" s="30"/>
      <c r="U100" s="30"/>
      <c r="V100" s="30"/>
      <c r="W100" s="30"/>
      <c r="X100" s="30"/>
      <c r="Y100" s="30"/>
      <c r="Z100" s="30"/>
      <c r="AA100" s="86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</row>
    <row r="101" s="19" customFormat="true" ht="12.75" hidden="false" customHeight="false" outlineLevel="0" collapsed="false">
      <c r="A101" s="76" t="s">
        <v>172</v>
      </c>
      <c r="B101" s="88" t="s">
        <v>89</v>
      </c>
      <c r="C101" s="32" t="n">
        <v>257.2</v>
      </c>
      <c r="D101" s="31" t="n">
        <v>272</v>
      </c>
      <c r="E101" s="31" t="n">
        <v>6</v>
      </c>
      <c r="F101" s="31" t="n">
        <v>270</v>
      </c>
      <c r="G101" s="31" t="n">
        <v>6</v>
      </c>
      <c r="H101" s="31" t="n">
        <v>263</v>
      </c>
      <c r="I101" s="31" t="n">
        <v>4</v>
      </c>
      <c r="J101" s="93" t="n">
        <v>257</v>
      </c>
      <c r="K101" s="31" t="n">
        <v>4</v>
      </c>
      <c r="L101" s="93" t="n">
        <v>267</v>
      </c>
      <c r="M101" s="31" t="n">
        <v>6</v>
      </c>
      <c r="N101" s="129" t="n">
        <v>265</v>
      </c>
      <c r="O101" s="92" t="n">
        <v>6</v>
      </c>
      <c r="P101" s="93" t="n">
        <v>266</v>
      </c>
      <c r="Q101" s="31" t="n">
        <v>6</v>
      </c>
      <c r="R101" s="74" t="n">
        <f aca="false">SUM(E101,G101,I101,K101,M101,O101,Q101)</f>
        <v>38</v>
      </c>
      <c r="S101" s="75" t="s">
        <v>22</v>
      </c>
      <c r="T101" s="31" t="n">
        <v>45</v>
      </c>
      <c r="U101" s="31" t="n">
        <v>42</v>
      </c>
      <c r="V101" s="31" t="n">
        <v>43</v>
      </c>
      <c r="W101" s="31" t="n">
        <v>46</v>
      </c>
      <c r="X101" s="31" t="n">
        <v>48</v>
      </c>
      <c r="Y101" s="31" t="n">
        <v>42</v>
      </c>
      <c r="Z101" s="31" t="n">
        <f aca="false">SUM(T101:Y101)</f>
        <v>266</v>
      </c>
      <c r="AA101" s="31" t="n">
        <f aca="false">SUM(D101,F101,H101,J101,L101,N101,P101)</f>
        <v>1860</v>
      </c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</row>
    <row r="102" s="19" customFormat="true" ht="12.75" hidden="false" customHeight="false" outlineLevel="0" collapsed="false">
      <c r="A102" s="20" t="s">
        <v>52</v>
      </c>
      <c r="B102" s="36" t="s">
        <v>53</v>
      </c>
      <c r="C102" s="130" t="n">
        <v>257.8</v>
      </c>
      <c r="D102" s="31" t="n">
        <v>266</v>
      </c>
      <c r="E102" s="31" t="n">
        <v>5</v>
      </c>
      <c r="F102" s="31" t="n">
        <v>270</v>
      </c>
      <c r="G102" s="31" t="n">
        <v>7</v>
      </c>
      <c r="H102" s="31" t="n">
        <v>270</v>
      </c>
      <c r="I102" s="31" t="n">
        <v>6</v>
      </c>
      <c r="J102" s="31" t="n">
        <v>266</v>
      </c>
      <c r="K102" s="31" t="n">
        <v>5</v>
      </c>
      <c r="L102" s="31" t="n">
        <v>259</v>
      </c>
      <c r="M102" s="31" t="n">
        <v>5</v>
      </c>
      <c r="N102" s="31" t="n">
        <v>259</v>
      </c>
      <c r="O102" s="31" t="n">
        <v>4</v>
      </c>
      <c r="P102" s="31" t="n">
        <v>265</v>
      </c>
      <c r="Q102" s="31" t="n">
        <v>5</v>
      </c>
      <c r="R102" s="74" t="n">
        <f aca="false">SUM(E102,G102,I102,K102,M102,O102,Q102)</f>
        <v>37</v>
      </c>
      <c r="S102" s="75"/>
      <c r="T102" s="31" t="n">
        <v>45</v>
      </c>
      <c r="U102" s="31" t="n">
        <v>47</v>
      </c>
      <c r="V102" s="31" t="n">
        <v>45</v>
      </c>
      <c r="W102" s="31" t="n">
        <v>41</v>
      </c>
      <c r="X102" s="31" t="n">
        <v>44</v>
      </c>
      <c r="Y102" s="31" t="n">
        <v>43</v>
      </c>
      <c r="Z102" s="31" t="n">
        <f aca="false">SUM(T102:Y102)</f>
        <v>265</v>
      </c>
      <c r="AA102" s="31" t="n">
        <f aca="false">SUM(D102,F102,H102,J102,L102,N102,P102)</f>
        <v>1855</v>
      </c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</row>
    <row r="103" s="19" customFormat="true" ht="12.75" hidden="false" customHeight="false" outlineLevel="0" collapsed="false">
      <c r="A103" s="76" t="s">
        <v>173</v>
      </c>
      <c r="B103" s="36" t="s">
        <v>73</v>
      </c>
      <c r="C103" s="16" t="n">
        <v>256</v>
      </c>
      <c r="D103" s="17" t="n">
        <v>277</v>
      </c>
      <c r="E103" s="17" t="n">
        <v>7</v>
      </c>
      <c r="F103" s="17" t="n">
        <v>264</v>
      </c>
      <c r="G103" s="17" t="n">
        <v>4</v>
      </c>
      <c r="H103" s="17" t="n">
        <v>273</v>
      </c>
      <c r="I103" s="17" t="n">
        <v>7</v>
      </c>
      <c r="J103" s="17" t="n">
        <v>272</v>
      </c>
      <c r="K103" s="17" t="n">
        <v>7</v>
      </c>
      <c r="L103" s="17" t="n">
        <v>272</v>
      </c>
      <c r="M103" s="17" t="n">
        <v>7</v>
      </c>
      <c r="N103" s="17" t="n">
        <v>236</v>
      </c>
      <c r="O103" s="17" t="n">
        <v>1</v>
      </c>
      <c r="P103" s="17" t="n">
        <v>244</v>
      </c>
      <c r="Q103" s="17" t="n">
        <v>3</v>
      </c>
      <c r="R103" s="34" t="n">
        <f aca="false">SUM(E103,G103,I103,K103,M103,O103,Q103)</f>
        <v>36</v>
      </c>
      <c r="S103" s="18"/>
      <c r="T103" s="17" t="n">
        <v>34</v>
      </c>
      <c r="U103" s="17" t="n">
        <v>43</v>
      </c>
      <c r="V103" s="17" t="n">
        <v>41</v>
      </c>
      <c r="W103" s="17" t="n">
        <v>44</v>
      </c>
      <c r="X103" s="17" t="n">
        <v>35</v>
      </c>
      <c r="Y103" s="17" t="n">
        <v>47</v>
      </c>
      <c r="Z103" s="17" t="n">
        <f aca="false">SUM(T103:Y103)</f>
        <v>244</v>
      </c>
      <c r="AA103" s="17" t="n">
        <f aca="false">SUM(D103,F103,H103,J103,L103,N103,P103)</f>
        <v>1838</v>
      </c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</row>
    <row r="104" s="19" customFormat="true" ht="12.75" hidden="false" customHeight="false" outlineLevel="0" collapsed="false">
      <c r="A104" s="22" t="s">
        <v>174</v>
      </c>
      <c r="B104" s="36" t="s">
        <v>75</v>
      </c>
      <c r="C104" s="16" t="n">
        <v>255.4</v>
      </c>
      <c r="D104" s="17" t="n">
        <v>261</v>
      </c>
      <c r="E104" s="17" t="n">
        <v>3</v>
      </c>
      <c r="F104" s="17" t="n">
        <v>254</v>
      </c>
      <c r="G104" s="17" t="n">
        <v>3</v>
      </c>
      <c r="H104" s="17" t="n">
        <v>255</v>
      </c>
      <c r="I104" s="17" t="n">
        <v>3</v>
      </c>
      <c r="J104" s="17" t="n">
        <v>269</v>
      </c>
      <c r="K104" s="17" t="n">
        <v>6</v>
      </c>
      <c r="L104" s="17" t="n">
        <v>242</v>
      </c>
      <c r="M104" s="17" t="n">
        <v>3</v>
      </c>
      <c r="N104" s="90" t="n">
        <v>260</v>
      </c>
      <c r="O104" s="90" t="n">
        <v>5</v>
      </c>
      <c r="P104" s="17" t="n">
        <v>268</v>
      </c>
      <c r="Q104" s="17" t="n">
        <v>7</v>
      </c>
      <c r="R104" s="34" t="n">
        <f aca="false">SUM(E104,G104,I104,K104,M104,O104,Q104)</f>
        <v>30</v>
      </c>
      <c r="S104" s="18"/>
      <c r="T104" s="17" t="n">
        <v>47</v>
      </c>
      <c r="U104" s="17" t="n">
        <v>46</v>
      </c>
      <c r="V104" s="17" t="n">
        <v>42</v>
      </c>
      <c r="W104" s="17" t="n">
        <v>48</v>
      </c>
      <c r="X104" s="17" t="n">
        <v>42</v>
      </c>
      <c r="Y104" s="17" t="n">
        <v>43</v>
      </c>
      <c r="Z104" s="17" t="n">
        <f aca="false">SUM(T104:Y104)</f>
        <v>268</v>
      </c>
      <c r="AA104" s="17" t="n">
        <f aca="false">SUM(D104,F104,H104,J104,L104,N104,P104)</f>
        <v>1809</v>
      </c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</row>
    <row r="105" s="19" customFormat="true" ht="12.75" hidden="false" customHeight="false" outlineLevel="0" collapsed="false">
      <c r="A105" s="22" t="s">
        <v>175</v>
      </c>
      <c r="B105" s="36" t="s">
        <v>49</v>
      </c>
      <c r="C105" s="72" t="n">
        <v>256.2</v>
      </c>
      <c r="D105" s="17" t="n">
        <v>264</v>
      </c>
      <c r="E105" s="17" t="n">
        <v>4</v>
      </c>
      <c r="F105" s="17" t="n">
        <v>268</v>
      </c>
      <c r="G105" s="17" t="n">
        <v>5</v>
      </c>
      <c r="H105" s="17" t="n">
        <v>267</v>
      </c>
      <c r="I105" s="17" t="n">
        <v>5</v>
      </c>
      <c r="J105" s="17" t="n">
        <v>0</v>
      </c>
      <c r="K105" s="17" t="n">
        <v>0</v>
      </c>
      <c r="L105" s="17" t="n">
        <v>224</v>
      </c>
      <c r="M105" s="17" t="n">
        <v>1</v>
      </c>
      <c r="N105" s="90" t="n">
        <v>267</v>
      </c>
      <c r="O105" s="90" t="n">
        <v>7</v>
      </c>
      <c r="P105" s="17" t="n">
        <v>0</v>
      </c>
      <c r="Q105" s="17" t="n">
        <v>0</v>
      </c>
      <c r="R105" s="34" t="n">
        <f aca="false">SUM(E105,G105,I105,K105,M105,O105,Q105)</f>
        <v>22</v>
      </c>
      <c r="S105" s="18"/>
      <c r="T105" s="17"/>
      <c r="U105" s="17"/>
      <c r="V105" s="17"/>
      <c r="W105" s="17"/>
      <c r="X105" s="17"/>
      <c r="Y105" s="17"/>
      <c r="Z105" s="17" t="n">
        <f aca="false">SUM(T105:Y105)</f>
        <v>0</v>
      </c>
      <c r="AA105" s="17" t="n">
        <f aca="false">SUM(D105,F105,H105,J105,L105,N105,P105)</f>
        <v>1290</v>
      </c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</row>
    <row r="106" s="19" customFormat="true" ht="12.75" hidden="false" customHeight="false" outlineLevel="0" collapsed="false">
      <c r="A106" s="76" t="s">
        <v>176</v>
      </c>
      <c r="B106" s="36" t="s">
        <v>100</v>
      </c>
      <c r="C106" s="78" t="n">
        <v>255.8</v>
      </c>
      <c r="D106" s="79" t="n">
        <v>250</v>
      </c>
      <c r="E106" s="79" t="n">
        <v>2</v>
      </c>
      <c r="F106" s="79" t="n">
        <v>249</v>
      </c>
      <c r="G106" s="79" t="n">
        <v>1</v>
      </c>
      <c r="H106" s="79" t="n">
        <v>248</v>
      </c>
      <c r="I106" s="79" t="n">
        <v>2</v>
      </c>
      <c r="J106" s="79" t="n">
        <v>246</v>
      </c>
      <c r="K106" s="79" t="n">
        <v>3</v>
      </c>
      <c r="L106" s="79" t="n">
        <v>236</v>
      </c>
      <c r="M106" s="79" t="n">
        <v>2</v>
      </c>
      <c r="N106" s="79" t="n">
        <v>255</v>
      </c>
      <c r="O106" s="79" t="n">
        <v>2</v>
      </c>
      <c r="P106" s="79" t="n">
        <v>255</v>
      </c>
      <c r="Q106" s="79" t="n">
        <v>4</v>
      </c>
      <c r="R106" s="81" t="n">
        <f aca="false">SUM(E106,G106,I106,K106,M106,O106,Q106)</f>
        <v>16</v>
      </c>
      <c r="S106" s="21"/>
      <c r="T106" s="79" t="n">
        <v>40</v>
      </c>
      <c r="U106" s="79" t="n">
        <v>39</v>
      </c>
      <c r="V106" s="79" t="n">
        <v>45</v>
      </c>
      <c r="W106" s="79" t="n">
        <v>45</v>
      </c>
      <c r="X106" s="79" t="n">
        <v>43</v>
      </c>
      <c r="Y106" s="79" t="n">
        <v>43</v>
      </c>
      <c r="Z106" s="79" t="n">
        <f aca="false">SUM(T106:Y106)</f>
        <v>255</v>
      </c>
      <c r="AA106" s="79" t="n">
        <f aca="false">SUM(D106,F106,H106,J106,L106,N106,P106)</f>
        <v>1739</v>
      </c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</row>
    <row r="107" s="19" customFormat="true" ht="12.75" hidden="false" customHeight="false" outlineLevel="0" collapsed="false">
      <c r="A107" s="87" t="s">
        <v>177</v>
      </c>
      <c r="B107" s="77" t="s">
        <v>98</v>
      </c>
      <c r="C107" s="131" t="n">
        <v>253.6</v>
      </c>
      <c r="D107" s="17" t="n">
        <v>230</v>
      </c>
      <c r="E107" s="17" t="n">
        <v>1</v>
      </c>
      <c r="F107" s="17" t="n">
        <v>251</v>
      </c>
      <c r="G107" s="17" t="n">
        <v>2</v>
      </c>
      <c r="H107" s="17" t="n">
        <v>248</v>
      </c>
      <c r="I107" s="17" t="n">
        <v>1</v>
      </c>
      <c r="J107" s="17" t="n">
        <v>178</v>
      </c>
      <c r="K107" s="17" t="n">
        <v>2</v>
      </c>
      <c r="L107" s="17" t="n">
        <v>248</v>
      </c>
      <c r="M107" s="17" t="n">
        <v>4</v>
      </c>
      <c r="N107" s="17" t="n">
        <v>259</v>
      </c>
      <c r="O107" s="17" t="n">
        <v>3</v>
      </c>
      <c r="P107" s="17" t="n">
        <v>244</v>
      </c>
      <c r="Q107" s="17" t="n">
        <v>2</v>
      </c>
      <c r="R107" s="34" t="n">
        <f aca="false">SUM(E107,G107,I107,K107,M107,O107,Q107)</f>
        <v>15</v>
      </c>
      <c r="S107" s="18"/>
      <c r="T107" s="17" t="n">
        <v>41</v>
      </c>
      <c r="U107" s="17" t="n">
        <v>40</v>
      </c>
      <c r="V107" s="17" t="n">
        <v>42</v>
      </c>
      <c r="W107" s="17" t="n">
        <v>42</v>
      </c>
      <c r="X107" s="17" t="n">
        <v>40</v>
      </c>
      <c r="Y107" s="17" t="n">
        <v>39</v>
      </c>
      <c r="Z107" s="17" t="n">
        <f aca="false">SUM(T107:Y107)</f>
        <v>244</v>
      </c>
      <c r="AA107" s="17" t="n">
        <f aca="false">SUM(D107,F107,H107,J107,L107,N107,P107)</f>
        <v>1658</v>
      </c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</row>
    <row r="108" s="19" customFormat="true" ht="12.75" hidden="false" customHeight="false" outlineLevel="0" collapsed="false">
      <c r="A108" s="82" t="s">
        <v>178</v>
      </c>
      <c r="B108" s="36"/>
      <c r="C108" s="116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84"/>
      <c r="S108" s="85"/>
      <c r="T108" s="30"/>
      <c r="U108" s="30"/>
      <c r="V108" s="30"/>
      <c r="W108" s="30"/>
      <c r="X108" s="30"/>
      <c r="Y108" s="30"/>
      <c r="Z108" s="30"/>
      <c r="AA108" s="86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</row>
    <row r="109" s="19" customFormat="true" ht="12.75" hidden="false" customHeight="false" outlineLevel="0" collapsed="false">
      <c r="A109" s="22" t="s">
        <v>179</v>
      </c>
      <c r="B109" s="88" t="s">
        <v>180</v>
      </c>
      <c r="C109" s="132" t="n">
        <v>252.3</v>
      </c>
      <c r="D109" s="31" t="n">
        <v>277</v>
      </c>
      <c r="E109" s="31" t="n">
        <v>7</v>
      </c>
      <c r="F109" s="31" t="n">
        <v>273</v>
      </c>
      <c r="G109" s="31" t="n">
        <v>7</v>
      </c>
      <c r="H109" s="31" t="n">
        <v>271</v>
      </c>
      <c r="I109" s="31" t="n">
        <v>7</v>
      </c>
      <c r="J109" s="31" t="n">
        <v>265</v>
      </c>
      <c r="K109" s="31" t="n">
        <v>5</v>
      </c>
      <c r="L109" s="92" t="n">
        <v>274</v>
      </c>
      <c r="M109" s="92" t="n">
        <v>7</v>
      </c>
      <c r="N109" s="31" t="n">
        <v>259</v>
      </c>
      <c r="O109" s="31" t="n">
        <v>3</v>
      </c>
      <c r="P109" s="31" t="n">
        <v>270</v>
      </c>
      <c r="Q109" s="31" t="n">
        <v>7</v>
      </c>
      <c r="R109" s="74" t="n">
        <f aca="false">SUM(E109,G109,I109,K109,M109,O109,Q109)</f>
        <v>43</v>
      </c>
      <c r="S109" s="75" t="s">
        <v>22</v>
      </c>
      <c r="T109" s="31" t="n">
        <v>45</v>
      </c>
      <c r="U109" s="31" t="n">
        <v>47</v>
      </c>
      <c r="V109" s="31" t="n">
        <v>45</v>
      </c>
      <c r="W109" s="31" t="n">
        <v>45</v>
      </c>
      <c r="X109" s="31" t="n">
        <v>44</v>
      </c>
      <c r="Y109" s="31" t="n">
        <v>44</v>
      </c>
      <c r="Z109" s="31" t="n">
        <f aca="false">SUM(T109:Y109)</f>
        <v>270</v>
      </c>
      <c r="AA109" s="31" t="n">
        <f aca="false">SUM(D109,F109,H109,J109,L109,N109,P109)</f>
        <v>1889</v>
      </c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</row>
    <row r="110" s="19" customFormat="true" ht="12.75" hidden="false" customHeight="false" outlineLevel="0" collapsed="false">
      <c r="A110" s="76" t="s">
        <v>181</v>
      </c>
      <c r="B110" s="36" t="s">
        <v>182</v>
      </c>
      <c r="C110" s="101" t="n">
        <v>251</v>
      </c>
      <c r="D110" s="79" t="n">
        <v>258</v>
      </c>
      <c r="E110" s="79" t="n">
        <v>5</v>
      </c>
      <c r="F110" s="79" t="n">
        <v>250</v>
      </c>
      <c r="G110" s="79" t="n">
        <v>4</v>
      </c>
      <c r="H110" s="79" t="n">
        <v>267</v>
      </c>
      <c r="I110" s="79" t="n">
        <v>5</v>
      </c>
      <c r="J110" s="79" t="n">
        <v>265</v>
      </c>
      <c r="K110" s="79" t="n">
        <v>6</v>
      </c>
      <c r="L110" s="79" t="n">
        <v>263</v>
      </c>
      <c r="M110" s="79" t="n">
        <v>5</v>
      </c>
      <c r="N110" s="79" t="n">
        <v>261</v>
      </c>
      <c r="O110" s="79" t="n">
        <v>5</v>
      </c>
      <c r="P110" s="79" t="n">
        <v>265</v>
      </c>
      <c r="Q110" s="79" t="n">
        <v>6</v>
      </c>
      <c r="R110" s="81" t="n">
        <f aca="false">SUM(E110,G110,I110,K110,M110,O110,Q110)</f>
        <v>36</v>
      </c>
      <c r="S110" s="21"/>
      <c r="T110" s="79" t="n">
        <v>45</v>
      </c>
      <c r="U110" s="79" t="n">
        <v>45</v>
      </c>
      <c r="V110" s="79" t="n">
        <v>41</v>
      </c>
      <c r="W110" s="79" t="n">
        <v>45</v>
      </c>
      <c r="X110" s="79" t="n">
        <v>44</v>
      </c>
      <c r="Y110" s="79" t="n">
        <v>45</v>
      </c>
      <c r="Z110" s="79" t="n">
        <f aca="false">SUM(T110:Y110)</f>
        <v>265</v>
      </c>
      <c r="AA110" s="79" t="n">
        <f aca="false">SUM(D110,F110,H110,J110,L110,N110,P110)</f>
        <v>1829</v>
      </c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</row>
    <row r="111" s="19" customFormat="true" ht="12.75" hidden="false" customHeight="false" outlineLevel="0" collapsed="false">
      <c r="A111" s="107" t="s">
        <v>183</v>
      </c>
      <c r="B111" s="36" t="s">
        <v>115</v>
      </c>
      <c r="C111" s="56" t="n">
        <v>251.8</v>
      </c>
      <c r="D111" s="17" t="n">
        <v>247</v>
      </c>
      <c r="E111" s="17" t="n">
        <v>3</v>
      </c>
      <c r="F111" s="17" t="n">
        <v>255</v>
      </c>
      <c r="G111" s="17" t="n">
        <v>5</v>
      </c>
      <c r="H111" s="17" t="n">
        <v>264</v>
      </c>
      <c r="I111" s="17" t="n">
        <v>4</v>
      </c>
      <c r="J111" s="17" t="n">
        <v>267</v>
      </c>
      <c r="K111" s="17" t="n">
        <v>7</v>
      </c>
      <c r="L111" s="17" t="n">
        <v>256</v>
      </c>
      <c r="M111" s="17" t="n">
        <v>4</v>
      </c>
      <c r="N111" s="17" t="n">
        <v>270</v>
      </c>
      <c r="O111" s="17" t="n">
        <v>7</v>
      </c>
      <c r="P111" s="17" t="n">
        <v>257</v>
      </c>
      <c r="Q111" s="17" t="n">
        <v>5</v>
      </c>
      <c r="R111" s="34" t="n">
        <f aca="false">SUM(E111,G111,I111,K111,M111,O111,Q111)</f>
        <v>35</v>
      </c>
      <c r="S111" s="18"/>
      <c r="T111" s="17" t="n">
        <v>42</v>
      </c>
      <c r="U111" s="17" t="n">
        <v>41</v>
      </c>
      <c r="V111" s="17" t="n">
        <v>43</v>
      </c>
      <c r="W111" s="17" t="n">
        <v>42</v>
      </c>
      <c r="X111" s="17" t="n">
        <v>45</v>
      </c>
      <c r="Y111" s="17" t="n">
        <v>44</v>
      </c>
      <c r="Z111" s="17" t="n">
        <f aca="false">SUM(T111:Y111)</f>
        <v>257</v>
      </c>
      <c r="AA111" s="17" t="n">
        <f aca="false">SUM(D111,F111,H111,J111,L111,N111,P111)</f>
        <v>1816</v>
      </c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</row>
    <row r="112" s="19" customFormat="true" ht="12.75" hidden="false" customHeight="false" outlineLevel="0" collapsed="false">
      <c r="A112" s="112" t="s">
        <v>184</v>
      </c>
      <c r="B112" s="36" t="s">
        <v>113</v>
      </c>
      <c r="C112" s="72" t="n">
        <v>253</v>
      </c>
      <c r="D112" s="17" t="n">
        <v>261</v>
      </c>
      <c r="E112" s="17" t="n">
        <v>6</v>
      </c>
      <c r="F112" s="17" t="n">
        <v>249</v>
      </c>
      <c r="G112" s="17" t="n">
        <v>2</v>
      </c>
      <c r="H112" s="17" t="n">
        <v>259</v>
      </c>
      <c r="I112" s="17" t="n">
        <v>3</v>
      </c>
      <c r="J112" s="17" t="n">
        <v>264</v>
      </c>
      <c r="K112" s="17" t="n">
        <v>4</v>
      </c>
      <c r="L112" s="17" t="n">
        <v>269</v>
      </c>
      <c r="M112" s="17" t="n">
        <v>6</v>
      </c>
      <c r="N112" s="17" t="n">
        <v>266</v>
      </c>
      <c r="O112" s="17" t="n">
        <v>6</v>
      </c>
      <c r="P112" s="17" t="n">
        <v>253</v>
      </c>
      <c r="Q112" s="17" t="n">
        <v>4</v>
      </c>
      <c r="R112" s="34" t="n">
        <f aca="false">SUM(E112,G112,I112,K112,M112,O112,Q112)</f>
        <v>31</v>
      </c>
      <c r="S112" s="18"/>
      <c r="T112" s="17" t="n">
        <v>43</v>
      </c>
      <c r="U112" s="17" t="n">
        <v>43</v>
      </c>
      <c r="V112" s="17" t="n">
        <v>42</v>
      </c>
      <c r="W112" s="17" t="n">
        <v>41</v>
      </c>
      <c r="X112" s="17" t="n">
        <v>42</v>
      </c>
      <c r="Y112" s="17" t="n">
        <v>42</v>
      </c>
      <c r="Z112" s="17" t="n">
        <f aca="false">SUM(T112:Y112)</f>
        <v>253</v>
      </c>
      <c r="AA112" s="17" t="n">
        <f aca="false">SUM(D112,F112,H112,J112,L112,N112,P112)</f>
        <v>1821</v>
      </c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</row>
    <row r="113" s="19" customFormat="true" ht="12.75" hidden="false" customHeight="false" outlineLevel="0" collapsed="false">
      <c r="A113" s="133" t="s">
        <v>185</v>
      </c>
      <c r="B113" s="36" t="s">
        <v>113</v>
      </c>
      <c r="C113" s="56" t="n">
        <v>252.4</v>
      </c>
      <c r="D113" s="17" t="n">
        <v>249</v>
      </c>
      <c r="E113" s="17" t="n">
        <v>4</v>
      </c>
      <c r="F113" s="17" t="n">
        <v>250</v>
      </c>
      <c r="G113" s="17" t="n">
        <v>3</v>
      </c>
      <c r="H113" s="17" t="n">
        <v>267</v>
      </c>
      <c r="I113" s="17" t="n">
        <v>6</v>
      </c>
      <c r="J113" s="17" t="n">
        <v>0</v>
      </c>
      <c r="K113" s="17" t="n">
        <v>0</v>
      </c>
      <c r="L113" s="17" t="n">
        <v>250</v>
      </c>
      <c r="M113" s="17" t="n">
        <v>3</v>
      </c>
      <c r="N113" s="17" t="n">
        <v>261</v>
      </c>
      <c r="O113" s="17" t="n">
        <v>4</v>
      </c>
      <c r="P113" s="17" t="n">
        <v>252</v>
      </c>
      <c r="Q113" s="17" t="n">
        <v>3</v>
      </c>
      <c r="R113" s="34" t="n">
        <f aca="false">SUM(E113,G113,I113,K113,M113,O113,Q113)</f>
        <v>23</v>
      </c>
      <c r="S113" s="18"/>
      <c r="T113" s="17" t="n">
        <v>38</v>
      </c>
      <c r="U113" s="17" t="n">
        <v>37</v>
      </c>
      <c r="V113" s="17" t="n">
        <v>44</v>
      </c>
      <c r="W113" s="17" t="n">
        <v>43</v>
      </c>
      <c r="X113" s="17" t="n">
        <v>45</v>
      </c>
      <c r="Y113" s="17" t="n">
        <v>45</v>
      </c>
      <c r="Z113" s="17" t="n">
        <f aca="false">SUM(T113:Y113)</f>
        <v>252</v>
      </c>
      <c r="AA113" s="17" t="n">
        <f aca="false">SUM(D113,F113,H113,J113,L113,N113,P113)</f>
        <v>1529</v>
      </c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</row>
    <row r="114" s="19" customFormat="true" ht="12.75" hidden="false" customHeight="false" outlineLevel="0" collapsed="false">
      <c r="A114" s="107" t="s">
        <v>186</v>
      </c>
      <c r="B114" s="36" t="s">
        <v>81</v>
      </c>
      <c r="C114" s="73" t="n">
        <v>253</v>
      </c>
      <c r="D114" s="31" t="n">
        <v>246</v>
      </c>
      <c r="E114" s="31" t="n">
        <v>1</v>
      </c>
      <c r="F114" s="31" t="n">
        <v>268</v>
      </c>
      <c r="G114" s="31" t="n">
        <v>6</v>
      </c>
      <c r="H114" s="31" t="n">
        <v>233</v>
      </c>
      <c r="I114" s="31" t="n">
        <v>2</v>
      </c>
      <c r="J114" s="31" t="n">
        <v>240</v>
      </c>
      <c r="K114" s="31" t="n">
        <v>3</v>
      </c>
      <c r="L114" s="31" t="n">
        <v>224</v>
      </c>
      <c r="M114" s="31" t="n">
        <v>2</v>
      </c>
      <c r="N114" s="31" t="n">
        <v>226</v>
      </c>
      <c r="O114" s="31" t="n">
        <v>1</v>
      </c>
      <c r="P114" s="31" t="n">
        <v>247</v>
      </c>
      <c r="Q114" s="31" t="n">
        <v>2</v>
      </c>
      <c r="R114" s="74" t="n">
        <f aca="false">SUM(E114,G114,I114,K114,M114,O114,Q114)</f>
        <v>17</v>
      </c>
      <c r="S114" s="75"/>
      <c r="T114" s="31" t="n">
        <v>43</v>
      </c>
      <c r="U114" s="31" t="n">
        <v>42</v>
      </c>
      <c r="V114" s="31" t="n">
        <v>40</v>
      </c>
      <c r="W114" s="31" t="n">
        <v>40</v>
      </c>
      <c r="X114" s="31" t="n">
        <v>41</v>
      </c>
      <c r="Y114" s="31" t="n">
        <v>41</v>
      </c>
      <c r="Z114" s="31" t="n">
        <f aca="false">SUM(T114:Y114)</f>
        <v>247</v>
      </c>
      <c r="AA114" s="31" t="n">
        <f aca="false">SUM(D114,F114,H114,J114,L114,N114,P114)</f>
        <v>1684</v>
      </c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</row>
    <row r="115" s="19" customFormat="true" ht="12.75" hidden="false" customHeight="false" outlineLevel="0" collapsed="false">
      <c r="A115" s="76" t="s">
        <v>187</v>
      </c>
      <c r="B115" s="77" t="s">
        <v>89</v>
      </c>
      <c r="C115" s="101" t="n">
        <v>252.8</v>
      </c>
      <c r="D115" s="79" t="n">
        <v>246</v>
      </c>
      <c r="E115" s="79" t="n">
        <v>2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0</v>
      </c>
      <c r="M115" s="79" t="n">
        <v>0</v>
      </c>
      <c r="N115" s="79" t="n">
        <v>246</v>
      </c>
      <c r="O115" s="79" t="n">
        <v>2</v>
      </c>
      <c r="P115" s="79" t="n">
        <v>0</v>
      </c>
      <c r="Q115" s="79" t="n">
        <v>0</v>
      </c>
      <c r="R115" s="81" t="n">
        <f aca="false">SUM(E115,G115,I115,K115,M115,O115,Q115)</f>
        <v>4</v>
      </c>
      <c r="S115" s="21"/>
      <c r="T115" s="79"/>
      <c r="U115" s="79"/>
      <c r="V115" s="79"/>
      <c r="W115" s="79"/>
      <c r="X115" s="79"/>
      <c r="Y115" s="79"/>
      <c r="Z115" s="79" t="n">
        <f aca="false">SUM(T115:Y115)</f>
        <v>0</v>
      </c>
      <c r="AA115" s="79" t="n">
        <f aca="false">SUM(D115,F115,H115,J115,L115,N115,P115)</f>
        <v>492</v>
      </c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</row>
    <row r="116" s="19" customFormat="true" ht="12.75" hidden="false" customHeight="false" outlineLevel="0" collapsed="false">
      <c r="A116" s="82" t="s">
        <v>188</v>
      </c>
      <c r="B116" s="36"/>
      <c r="C116" s="116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84"/>
      <c r="S116" s="85"/>
      <c r="T116" s="30"/>
      <c r="U116" s="30"/>
      <c r="V116" s="30"/>
      <c r="W116" s="30"/>
      <c r="X116" s="30"/>
      <c r="Y116" s="30"/>
      <c r="Z116" s="30"/>
      <c r="AA116" s="86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</row>
    <row r="117" s="19" customFormat="true" ht="12.75" hidden="false" customHeight="false" outlineLevel="0" collapsed="false">
      <c r="A117" s="87" t="s">
        <v>189</v>
      </c>
      <c r="B117" s="88" t="s">
        <v>75</v>
      </c>
      <c r="C117" s="134" t="n">
        <v>250.8</v>
      </c>
      <c r="D117" s="17" t="n">
        <v>271</v>
      </c>
      <c r="E117" s="17" t="n">
        <v>7</v>
      </c>
      <c r="F117" s="17" t="n">
        <v>258</v>
      </c>
      <c r="G117" s="17" t="n">
        <v>7</v>
      </c>
      <c r="H117" s="17" t="n">
        <v>271</v>
      </c>
      <c r="I117" s="17" t="n">
        <v>7</v>
      </c>
      <c r="J117" s="17" t="n">
        <v>271</v>
      </c>
      <c r="K117" s="17" t="n">
        <v>7</v>
      </c>
      <c r="L117" s="17" t="n">
        <v>268</v>
      </c>
      <c r="M117" s="17" t="n">
        <v>7</v>
      </c>
      <c r="N117" s="17" t="n">
        <v>270</v>
      </c>
      <c r="O117" s="17" t="n">
        <v>7</v>
      </c>
      <c r="P117" s="17" t="n">
        <v>252</v>
      </c>
      <c r="Q117" s="17" t="n">
        <v>5</v>
      </c>
      <c r="R117" s="34" t="n">
        <f aca="false">SUM(E117,G117,I117,K117,M117,O117,Q117)</f>
        <v>47</v>
      </c>
      <c r="S117" s="18" t="s">
        <v>22</v>
      </c>
      <c r="T117" s="17" t="n">
        <v>45</v>
      </c>
      <c r="U117" s="17" t="n">
        <v>41</v>
      </c>
      <c r="V117" s="17" t="n">
        <v>41</v>
      </c>
      <c r="W117" s="17" t="n">
        <v>42</v>
      </c>
      <c r="X117" s="17" t="n">
        <v>42</v>
      </c>
      <c r="Y117" s="17" t="n">
        <v>41</v>
      </c>
      <c r="Z117" s="17" t="n">
        <f aca="false">SUM(T117:Y117)</f>
        <v>252</v>
      </c>
      <c r="AA117" s="17" t="n">
        <f aca="false">SUM(D117,F117,H117,J117,L117,N117,P117)</f>
        <v>1861</v>
      </c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</row>
    <row r="118" s="19" customFormat="true" ht="12.75" hidden="false" customHeight="false" outlineLevel="0" collapsed="false">
      <c r="A118" s="22" t="s">
        <v>60</v>
      </c>
      <c r="B118" s="112" t="s">
        <v>51</v>
      </c>
      <c r="C118" s="132" t="n">
        <v>248.8</v>
      </c>
      <c r="D118" s="31" t="n">
        <v>258</v>
      </c>
      <c r="E118" s="93" t="n">
        <v>6</v>
      </c>
      <c r="F118" s="31" t="n">
        <v>249</v>
      </c>
      <c r="G118" s="31" t="n">
        <v>4</v>
      </c>
      <c r="H118" s="31" t="n">
        <v>249</v>
      </c>
      <c r="I118" s="31" t="n">
        <v>4</v>
      </c>
      <c r="J118" s="31" t="n">
        <v>267</v>
      </c>
      <c r="K118" s="31" t="n">
        <v>6</v>
      </c>
      <c r="L118" s="31" t="n">
        <v>254</v>
      </c>
      <c r="M118" s="31" t="n">
        <v>2</v>
      </c>
      <c r="N118" s="31" t="n">
        <v>268</v>
      </c>
      <c r="O118" s="31" t="n">
        <v>6</v>
      </c>
      <c r="P118" s="31" t="n">
        <v>254</v>
      </c>
      <c r="Q118" s="31" t="n">
        <v>6</v>
      </c>
      <c r="R118" s="74" t="n">
        <f aca="false">SUM(E118,G118,I118,K118,M118,O118,Q118)</f>
        <v>34</v>
      </c>
      <c r="S118" s="75"/>
      <c r="T118" s="31" t="n">
        <v>38</v>
      </c>
      <c r="U118" s="31" t="n">
        <v>42</v>
      </c>
      <c r="V118" s="31" t="n">
        <v>41</v>
      </c>
      <c r="W118" s="31" t="n">
        <v>42</v>
      </c>
      <c r="X118" s="31" t="n">
        <v>45</v>
      </c>
      <c r="Y118" s="31" t="n">
        <v>46</v>
      </c>
      <c r="Z118" s="31" t="n">
        <f aca="false">SUM(T118:Y118)</f>
        <v>254</v>
      </c>
      <c r="AA118" s="31" t="n">
        <f aca="false">SUM(D118,F118,H118,J118,L118,N118,P118)</f>
        <v>1799</v>
      </c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</row>
    <row r="119" s="19" customFormat="true" ht="12.75" hidden="false" customHeight="false" outlineLevel="0" collapsed="false">
      <c r="A119" s="87" t="s">
        <v>190</v>
      </c>
      <c r="B119" s="36" t="s">
        <v>98</v>
      </c>
      <c r="C119" s="16" t="n">
        <v>250.6</v>
      </c>
      <c r="D119" s="17" t="n">
        <v>257</v>
      </c>
      <c r="E119" s="17" t="n">
        <v>5</v>
      </c>
      <c r="F119" s="17" t="n">
        <v>256</v>
      </c>
      <c r="G119" s="17" t="n">
        <v>6</v>
      </c>
      <c r="H119" s="17" t="n">
        <v>248</v>
      </c>
      <c r="I119" s="17" t="n">
        <v>3</v>
      </c>
      <c r="J119" s="17" t="n">
        <v>260</v>
      </c>
      <c r="K119" s="17" t="n">
        <v>5</v>
      </c>
      <c r="L119" s="17" t="n">
        <v>260</v>
      </c>
      <c r="M119" s="17" t="n">
        <v>5</v>
      </c>
      <c r="N119" s="17" t="n">
        <v>249</v>
      </c>
      <c r="O119" s="17" t="n">
        <v>3</v>
      </c>
      <c r="P119" s="100" t="n">
        <v>249</v>
      </c>
      <c r="Q119" s="17" t="n">
        <v>3</v>
      </c>
      <c r="R119" s="34" t="n">
        <f aca="false">SUM(E119,G119,I119,K119,M119,O119,Q119)</f>
        <v>30</v>
      </c>
      <c r="S119" s="18"/>
      <c r="T119" s="17" t="n">
        <v>42</v>
      </c>
      <c r="U119" s="17" t="n">
        <v>42</v>
      </c>
      <c r="V119" s="17" t="n">
        <v>41</v>
      </c>
      <c r="W119" s="17" t="n">
        <v>40</v>
      </c>
      <c r="X119" s="17" t="n">
        <v>42</v>
      </c>
      <c r="Y119" s="17" t="n">
        <v>42</v>
      </c>
      <c r="Z119" s="17" t="n">
        <f aca="false">SUM(T119:Y119)</f>
        <v>249</v>
      </c>
      <c r="AA119" s="17" t="n">
        <f aca="false">SUM(D119,F119,H119,J119,L119,N119,P119)</f>
        <v>1779</v>
      </c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</row>
    <row r="120" s="19" customFormat="true" ht="12.75" hidden="false" customHeight="false" outlineLevel="0" collapsed="false">
      <c r="A120" s="22" t="s">
        <v>191</v>
      </c>
      <c r="B120" s="88" t="s">
        <v>57</v>
      </c>
      <c r="C120" s="72" t="n">
        <v>246</v>
      </c>
      <c r="D120" s="17" t="n">
        <v>256</v>
      </c>
      <c r="E120" s="17" t="n">
        <v>4</v>
      </c>
      <c r="F120" s="17" t="n">
        <v>247</v>
      </c>
      <c r="G120" s="17" t="n">
        <v>2</v>
      </c>
      <c r="H120" s="17" t="n">
        <v>262</v>
      </c>
      <c r="I120" s="17" t="n">
        <v>6</v>
      </c>
      <c r="J120" s="17" t="n">
        <v>250</v>
      </c>
      <c r="K120" s="17" t="n">
        <v>3</v>
      </c>
      <c r="L120" s="17" t="n">
        <v>242</v>
      </c>
      <c r="M120" s="17" t="n">
        <v>1</v>
      </c>
      <c r="N120" s="17" t="n">
        <v>261</v>
      </c>
      <c r="O120" s="17" t="n">
        <v>4</v>
      </c>
      <c r="P120" s="17" t="n">
        <v>267</v>
      </c>
      <c r="Q120" s="17" t="n">
        <v>7</v>
      </c>
      <c r="R120" s="34" t="n">
        <f aca="false">SUM(E120,G120,I120,K120,M120,O120,Q120)</f>
        <v>27</v>
      </c>
      <c r="S120" s="18"/>
      <c r="T120" s="17" t="n">
        <v>44</v>
      </c>
      <c r="U120" s="17" t="n">
        <v>43</v>
      </c>
      <c r="V120" s="17" t="n">
        <v>45</v>
      </c>
      <c r="W120" s="17" t="n">
        <v>45</v>
      </c>
      <c r="X120" s="17" t="n">
        <v>45</v>
      </c>
      <c r="Y120" s="17" t="n">
        <v>45</v>
      </c>
      <c r="Z120" s="17" t="n">
        <f aca="false">SUM(T120:Y120)</f>
        <v>267</v>
      </c>
      <c r="AA120" s="17" t="n">
        <f aca="false">SUM(D120,F120,H120,J120,L120,N120,P120)</f>
        <v>1785</v>
      </c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</row>
    <row r="121" s="19" customFormat="true" ht="12.75" hidden="false" customHeight="false" outlineLevel="0" collapsed="false">
      <c r="A121" s="22" t="s">
        <v>192</v>
      </c>
      <c r="B121" s="36" t="s">
        <v>81</v>
      </c>
      <c r="C121" s="72" t="n">
        <v>248.8</v>
      </c>
      <c r="D121" s="17" t="n">
        <v>250</v>
      </c>
      <c r="E121" s="17" t="n">
        <v>3</v>
      </c>
      <c r="F121" s="17" t="n">
        <v>250</v>
      </c>
      <c r="G121" s="17" t="n">
        <v>5</v>
      </c>
      <c r="H121" s="17" t="n">
        <v>241</v>
      </c>
      <c r="I121" s="17" t="n">
        <v>2</v>
      </c>
      <c r="J121" s="17" t="n">
        <v>254</v>
      </c>
      <c r="K121" s="17" t="n">
        <v>4</v>
      </c>
      <c r="L121" s="17" t="n">
        <v>264</v>
      </c>
      <c r="M121" s="17" t="n">
        <v>6</v>
      </c>
      <c r="N121" s="17" t="n">
        <v>239</v>
      </c>
      <c r="O121" s="17" t="n">
        <v>1</v>
      </c>
      <c r="P121" s="17" t="n">
        <v>252</v>
      </c>
      <c r="Q121" s="17" t="n">
        <v>4</v>
      </c>
      <c r="R121" s="34" t="n">
        <f aca="false">SUM(E121,G121,I121,K121,M121,O121,Q121)</f>
        <v>25</v>
      </c>
      <c r="S121" s="18"/>
      <c r="T121" s="17" t="n">
        <v>43</v>
      </c>
      <c r="U121" s="17" t="n">
        <v>43</v>
      </c>
      <c r="V121" s="17" t="n">
        <v>44</v>
      </c>
      <c r="W121" s="17" t="n">
        <v>43</v>
      </c>
      <c r="X121" s="17" t="n">
        <v>40</v>
      </c>
      <c r="Y121" s="17" t="n">
        <v>39</v>
      </c>
      <c r="Z121" s="17" t="n">
        <f aca="false">SUM(T121:Y121)</f>
        <v>252</v>
      </c>
      <c r="AA121" s="17" t="n">
        <f aca="false">SUM(D121,F121,H121,J121,L121,N121,P121)</f>
        <v>1750</v>
      </c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</row>
    <row r="122" s="19" customFormat="true" ht="12.75" hidden="false" customHeight="false" outlineLevel="0" collapsed="false">
      <c r="A122" s="20" t="s">
        <v>193</v>
      </c>
      <c r="B122" s="77" t="s">
        <v>81</v>
      </c>
      <c r="C122" s="78" t="n">
        <v>249.4</v>
      </c>
      <c r="D122" s="79" t="n">
        <v>241</v>
      </c>
      <c r="E122" s="79" t="n">
        <v>1</v>
      </c>
      <c r="F122" s="79" t="n">
        <v>243</v>
      </c>
      <c r="G122" s="79" t="n">
        <v>1</v>
      </c>
      <c r="H122" s="79" t="n">
        <v>255</v>
      </c>
      <c r="I122" s="79" t="n">
        <v>5</v>
      </c>
      <c r="J122" s="79" t="n">
        <v>247</v>
      </c>
      <c r="K122" s="79" t="n">
        <v>1</v>
      </c>
      <c r="L122" s="79" t="n">
        <v>258</v>
      </c>
      <c r="M122" s="79" t="n">
        <v>4</v>
      </c>
      <c r="N122" s="79" t="n">
        <v>265</v>
      </c>
      <c r="O122" s="79" t="n">
        <v>5</v>
      </c>
      <c r="P122" s="79" t="n">
        <v>234</v>
      </c>
      <c r="Q122" s="79" t="n">
        <v>2</v>
      </c>
      <c r="R122" s="81" t="n">
        <f aca="false">SUM(E122,G122,I122,K122,M122,O122,Q122)</f>
        <v>19</v>
      </c>
      <c r="S122" s="135"/>
      <c r="T122" s="79" t="n">
        <v>36</v>
      </c>
      <c r="U122" s="79" t="n">
        <v>35</v>
      </c>
      <c r="V122" s="79" t="n">
        <v>38</v>
      </c>
      <c r="W122" s="79" t="n">
        <v>38</v>
      </c>
      <c r="X122" s="79" t="n">
        <v>44</v>
      </c>
      <c r="Y122" s="79" t="n">
        <v>43</v>
      </c>
      <c r="Z122" s="79" t="n">
        <f aca="false">SUM(T122:Y122)</f>
        <v>234</v>
      </c>
      <c r="AA122" s="79" t="n">
        <f aca="false">SUM(D122,F122,H122,J122,L122,N122,P122)</f>
        <v>1743</v>
      </c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</row>
    <row r="123" s="19" customFormat="true" ht="12.75" hidden="false" customHeight="false" outlineLevel="0" collapsed="false">
      <c r="A123" s="107" t="s">
        <v>194</v>
      </c>
      <c r="B123" s="77" t="s">
        <v>89</v>
      </c>
      <c r="C123" s="101" t="n">
        <v>250.4</v>
      </c>
      <c r="D123" s="79" t="n">
        <v>246</v>
      </c>
      <c r="E123" s="79" t="n">
        <v>2</v>
      </c>
      <c r="F123" s="79" t="n">
        <v>247</v>
      </c>
      <c r="G123" s="79" t="n">
        <v>3</v>
      </c>
      <c r="H123" s="79" t="n">
        <v>240</v>
      </c>
      <c r="I123" s="79" t="n">
        <v>1</v>
      </c>
      <c r="J123" s="79" t="n">
        <v>249</v>
      </c>
      <c r="K123" s="79" t="n">
        <v>2</v>
      </c>
      <c r="L123" s="79" t="n">
        <v>255</v>
      </c>
      <c r="M123" s="79" t="n">
        <v>3</v>
      </c>
      <c r="N123" s="79" t="n">
        <v>246</v>
      </c>
      <c r="O123" s="79" t="n">
        <v>2</v>
      </c>
      <c r="P123" s="79" t="n">
        <v>0</v>
      </c>
      <c r="Q123" s="79" t="n">
        <v>0</v>
      </c>
      <c r="R123" s="81" t="n">
        <f aca="false">SUM(E123,G123,I123,K123,M123,O123,Q123)</f>
        <v>13</v>
      </c>
      <c r="S123" s="21"/>
      <c r="T123" s="79"/>
      <c r="U123" s="79"/>
      <c r="V123" s="79"/>
      <c r="W123" s="79"/>
      <c r="X123" s="79"/>
      <c r="Y123" s="79"/>
      <c r="Z123" s="79" t="n">
        <f aca="false">SUM(T123:Y123)</f>
        <v>0</v>
      </c>
      <c r="AA123" s="79" t="n">
        <f aca="false">SUM(D123,F123,H123,J123,L123,N123,P123)</f>
        <v>1483</v>
      </c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</row>
    <row r="124" s="19" customFormat="true" ht="12.75" hidden="false" customHeight="false" outlineLevel="0" collapsed="false">
      <c r="A124" s="82" t="s">
        <v>195</v>
      </c>
      <c r="B124" s="36"/>
      <c r="C124" s="116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84"/>
      <c r="S124" s="85"/>
      <c r="T124" s="30"/>
      <c r="U124" s="30"/>
      <c r="V124" s="30"/>
      <c r="W124" s="30"/>
      <c r="X124" s="30"/>
      <c r="Y124" s="30"/>
      <c r="Z124" s="30"/>
      <c r="AA124" s="86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</row>
    <row r="125" s="19" customFormat="true" ht="12.75" hidden="false" customHeight="false" outlineLevel="0" collapsed="false">
      <c r="A125" s="76" t="s">
        <v>196</v>
      </c>
      <c r="B125" s="88" t="s">
        <v>113</v>
      </c>
      <c r="C125" s="125" t="n">
        <v>245.7</v>
      </c>
      <c r="D125" s="104" t="n">
        <v>277</v>
      </c>
      <c r="E125" s="104" t="n">
        <v>7</v>
      </c>
      <c r="F125" s="104" t="n">
        <v>263</v>
      </c>
      <c r="G125" s="104" t="n">
        <v>7</v>
      </c>
      <c r="H125" s="104" t="n">
        <v>270</v>
      </c>
      <c r="I125" s="104" t="n">
        <v>7</v>
      </c>
      <c r="J125" s="104" t="n">
        <v>271</v>
      </c>
      <c r="K125" s="104" t="n">
        <v>7</v>
      </c>
      <c r="L125" s="104" t="n">
        <v>267</v>
      </c>
      <c r="M125" s="104" t="n">
        <v>7</v>
      </c>
      <c r="N125" s="104" t="n">
        <v>262</v>
      </c>
      <c r="O125" s="104" t="n">
        <v>7</v>
      </c>
      <c r="P125" s="104" t="n">
        <v>256</v>
      </c>
      <c r="Q125" s="104" t="n">
        <v>6</v>
      </c>
      <c r="R125" s="105" t="n">
        <f aca="false">SUM(E125,G125,I125,K125,M125,O125,Q125)</f>
        <v>48</v>
      </c>
      <c r="S125" s="106" t="s">
        <v>22</v>
      </c>
      <c r="T125" s="104" t="n">
        <v>42</v>
      </c>
      <c r="U125" s="104" t="n">
        <v>41</v>
      </c>
      <c r="V125" s="104" t="n">
        <v>45</v>
      </c>
      <c r="W125" s="104" t="n">
        <v>44</v>
      </c>
      <c r="X125" s="104" t="n">
        <v>42</v>
      </c>
      <c r="Y125" s="104" t="n">
        <v>42</v>
      </c>
      <c r="Z125" s="104" t="n">
        <f aca="false">SUM(T125:Y125)</f>
        <v>256</v>
      </c>
      <c r="AA125" s="104" t="n">
        <f aca="false">SUM(D125,F125,H125,J125,L125,N125,P125)</f>
        <v>1866</v>
      </c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</row>
    <row r="126" s="19" customFormat="true" ht="12.75" hidden="false" customHeight="false" outlineLevel="0" collapsed="false">
      <c r="A126" s="94" t="s">
        <v>197</v>
      </c>
      <c r="B126" s="47" t="s">
        <v>98</v>
      </c>
      <c r="C126" s="136" t="n">
        <v>244.6</v>
      </c>
      <c r="D126" s="17" t="n">
        <v>261</v>
      </c>
      <c r="E126" s="17" t="n">
        <v>6</v>
      </c>
      <c r="F126" s="17" t="n">
        <v>256</v>
      </c>
      <c r="G126" s="17" t="n">
        <v>4</v>
      </c>
      <c r="H126" s="17" t="n">
        <v>244</v>
      </c>
      <c r="I126" s="17" t="n">
        <v>4</v>
      </c>
      <c r="J126" s="17" t="n">
        <v>261</v>
      </c>
      <c r="K126" s="17" t="n">
        <v>6</v>
      </c>
      <c r="L126" s="17" t="n">
        <v>262</v>
      </c>
      <c r="M126" s="17" t="n">
        <v>6</v>
      </c>
      <c r="N126" s="17" t="n">
        <v>261</v>
      </c>
      <c r="O126" s="17" t="n">
        <v>6</v>
      </c>
      <c r="P126" s="17" t="n">
        <v>254</v>
      </c>
      <c r="Q126" s="17" t="n">
        <v>5</v>
      </c>
      <c r="R126" s="34" t="n">
        <f aca="false">SUM(E126,G126,I126,K126,M126,O126,Q126)</f>
        <v>37</v>
      </c>
      <c r="S126" s="18"/>
      <c r="T126" s="17" t="n">
        <v>44</v>
      </c>
      <c r="U126" s="17" t="n">
        <v>43</v>
      </c>
      <c r="V126" s="17" t="n">
        <v>43</v>
      </c>
      <c r="W126" s="17" t="n">
        <v>42</v>
      </c>
      <c r="X126" s="17" t="n">
        <v>41</v>
      </c>
      <c r="Y126" s="17" t="n">
        <v>41</v>
      </c>
      <c r="Z126" s="17" t="n">
        <f aca="false">SUM(T126:Y126)</f>
        <v>254</v>
      </c>
      <c r="AA126" s="17" t="n">
        <f aca="false">SUM(D126,F126,H126,J126,L126,N126,P126)</f>
        <v>1799</v>
      </c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</row>
    <row r="127" s="19" customFormat="true" ht="12.75" hidden="false" customHeight="false" outlineLevel="0" collapsed="false">
      <c r="A127" s="22" t="s">
        <v>198</v>
      </c>
      <c r="B127" s="77" t="s">
        <v>180</v>
      </c>
      <c r="C127" s="132" t="n">
        <v>242.7</v>
      </c>
      <c r="D127" s="31" t="n">
        <v>213</v>
      </c>
      <c r="E127" s="31" t="n">
        <v>1</v>
      </c>
      <c r="F127" s="31" t="n">
        <v>259</v>
      </c>
      <c r="G127" s="31" t="n">
        <v>5</v>
      </c>
      <c r="H127" s="31" t="n">
        <v>251</v>
      </c>
      <c r="I127" s="31" t="n">
        <v>5</v>
      </c>
      <c r="J127" s="31" t="n">
        <v>260</v>
      </c>
      <c r="K127" s="31" t="n">
        <v>5</v>
      </c>
      <c r="L127" s="31" t="n">
        <v>238</v>
      </c>
      <c r="M127" s="31" t="n">
        <v>3</v>
      </c>
      <c r="N127" s="31" t="n">
        <v>229</v>
      </c>
      <c r="O127" s="31" t="n">
        <v>3</v>
      </c>
      <c r="P127" s="92" t="n">
        <v>263</v>
      </c>
      <c r="Q127" s="31" t="n">
        <v>7</v>
      </c>
      <c r="R127" s="74" t="n">
        <f aca="false">SUM(E127,G127,I127,K127,M127,O127,Q127)</f>
        <v>29</v>
      </c>
      <c r="S127" s="75"/>
      <c r="T127" s="31" t="n">
        <v>48</v>
      </c>
      <c r="U127" s="31" t="n">
        <v>43</v>
      </c>
      <c r="V127" s="31" t="n">
        <v>45</v>
      </c>
      <c r="W127" s="31" t="n">
        <v>42</v>
      </c>
      <c r="X127" s="31" t="n">
        <v>42</v>
      </c>
      <c r="Y127" s="31" t="n">
        <v>43</v>
      </c>
      <c r="Z127" s="31" t="n">
        <f aca="false">SUM(T127:Y127)</f>
        <v>263</v>
      </c>
      <c r="AA127" s="31" t="n">
        <f aca="false">SUM(D127,F127,H127,J127,L127,N127,P127)</f>
        <v>1713</v>
      </c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</row>
    <row r="128" s="19" customFormat="true" ht="12.75" hidden="false" customHeight="false" outlineLevel="0" collapsed="false">
      <c r="A128" s="76" t="s">
        <v>199</v>
      </c>
      <c r="B128" s="36" t="s">
        <v>117</v>
      </c>
      <c r="C128" s="16" t="n">
        <v>244.2</v>
      </c>
      <c r="D128" s="17" t="n">
        <v>259</v>
      </c>
      <c r="E128" s="17" t="n">
        <v>5</v>
      </c>
      <c r="F128" s="17" t="n">
        <v>261</v>
      </c>
      <c r="G128" s="17" t="n">
        <v>6</v>
      </c>
      <c r="H128" s="17" t="n">
        <v>262</v>
      </c>
      <c r="I128" s="17" t="n">
        <v>6</v>
      </c>
      <c r="J128" s="17" t="n">
        <v>260</v>
      </c>
      <c r="K128" s="17" t="n">
        <v>4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34" t="n">
        <f aca="false">SUM(E128,G128,I128,K128,M128,O128,Q128)</f>
        <v>21</v>
      </c>
      <c r="S128" s="18"/>
      <c r="T128" s="17"/>
      <c r="U128" s="17"/>
      <c r="V128" s="17"/>
      <c r="W128" s="17"/>
      <c r="X128" s="17"/>
      <c r="Y128" s="17"/>
      <c r="Z128" s="17" t="n">
        <f aca="false">SUM(T128:Y128)</f>
        <v>0</v>
      </c>
      <c r="AA128" s="17" t="n">
        <f aca="false">SUM(D128,F128,H128,J128,L128,N128,P128)</f>
        <v>1042</v>
      </c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</row>
    <row r="129" s="19" customFormat="true" ht="12.75" hidden="false" customHeight="false" outlineLevel="0" collapsed="false">
      <c r="A129" s="76" t="s">
        <v>200</v>
      </c>
      <c r="B129" s="88" t="s">
        <v>57</v>
      </c>
      <c r="C129" s="16" t="n">
        <v>242.4</v>
      </c>
      <c r="D129" s="17" t="n">
        <v>239</v>
      </c>
      <c r="E129" s="17" t="n">
        <v>3</v>
      </c>
      <c r="F129" s="17" t="n">
        <v>227</v>
      </c>
      <c r="G129" s="17" t="n">
        <v>1</v>
      </c>
      <c r="H129" s="17" t="n">
        <v>241</v>
      </c>
      <c r="I129" s="17" t="n">
        <v>1</v>
      </c>
      <c r="J129" s="17" t="n">
        <v>211</v>
      </c>
      <c r="K129" s="17" t="n">
        <v>1</v>
      </c>
      <c r="L129" s="17" t="n">
        <v>260</v>
      </c>
      <c r="M129" s="17" t="n">
        <v>5</v>
      </c>
      <c r="N129" s="17" t="n">
        <v>245</v>
      </c>
      <c r="O129" s="17" t="n">
        <v>5</v>
      </c>
      <c r="P129" s="17" t="n">
        <v>248</v>
      </c>
      <c r="Q129" s="17" t="n">
        <v>4</v>
      </c>
      <c r="R129" s="34" t="n">
        <f aca="false">SUM(E129,G129,I129,K129,M129,O129,Q129)</f>
        <v>20</v>
      </c>
      <c r="S129" s="18"/>
      <c r="T129" s="17" t="n">
        <v>42</v>
      </c>
      <c r="U129" s="17" t="n">
        <v>42</v>
      </c>
      <c r="V129" s="17" t="n">
        <v>42</v>
      </c>
      <c r="W129" s="17" t="n">
        <v>41</v>
      </c>
      <c r="X129" s="17" t="n">
        <v>41</v>
      </c>
      <c r="Y129" s="17" t="n">
        <v>40</v>
      </c>
      <c r="Z129" s="17" t="n">
        <f aca="false">SUM(T129:Y129)</f>
        <v>248</v>
      </c>
      <c r="AA129" s="17" t="n">
        <f aca="false">SUM(D129,F129,H129,J129,L129,N129,P129)</f>
        <v>1671</v>
      </c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</row>
    <row r="130" s="19" customFormat="true" ht="12.75" hidden="false" customHeight="false" outlineLevel="0" collapsed="false">
      <c r="A130" s="22" t="s">
        <v>201</v>
      </c>
      <c r="B130" s="36" t="s">
        <v>89</v>
      </c>
      <c r="C130" s="16" t="n">
        <v>246</v>
      </c>
      <c r="D130" s="17" t="n">
        <v>241</v>
      </c>
      <c r="E130" s="17" t="n">
        <v>4</v>
      </c>
      <c r="F130" s="17" t="n">
        <v>228</v>
      </c>
      <c r="G130" s="17" t="n">
        <v>2</v>
      </c>
      <c r="H130" s="17" t="n">
        <v>251</v>
      </c>
      <c r="I130" s="17" t="n">
        <v>2</v>
      </c>
      <c r="J130" s="17" t="n">
        <v>233</v>
      </c>
      <c r="K130" s="17" t="n">
        <v>2</v>
      </c>
      <c r="L130" s="17" t="n">
        <v>228</v>
      </c>
      <c r="M130" s="17" t="n">
        <v>2</v>
      </c>
      <c r="N130" s="17" t="n">
        <v>241</v>
      </c>
      <c r="O130" s="17" t="n">
        <v>4</v>
      </c>
      <c r="P130" s="17" t="n">
        <v>236</v>
      </c>
      <c r="Q130" s="17" t="n">
        <v>3</v>
      </c>
      <c r="R130" s="34" t="n">
        <f aca="false">SUM(E130,G130,I130,K130,M130,O130,Q130)</f>
        <v>19</v>
      </c>
      <c r="S130" s="18"/>
      <c r="T130" s="17" t="n">
        <v>37</v>
      </c>
      <c r="U130" s="17" t="n">
        <v>43</v>
      </c>
      <c r="V130" s="17" t="n">
        <v>37</v>
      </c>
      <c r="W130" s="17" t="n">
        <v>41</v>
      </c>
      <c r="X130" s="17" t="n">
        <v>41</v>
      </c>
      <c r="Y130" s="17" t="n">
        <v>37</v>
      </c>
      <c r="Z130" s="17" t="n">
        <f aca="false">SUM(T130:Y130)</f>
        <v>236</v>
      </c>
      <c r="AA130" s="17" t="n">
        <f aca="false">SUM(D130,F130,H130,J130,L130,N130,P130)</f>
        <v>1658</v>
      </c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</row>
    <row r="131" s="19" customFormat="true" ht="12.75" hidden="false" customHeight="false" outlineLevel="0" collapsed="false">
      <c r="A131" s="94" t="s">
        <v>202</v>
      </c>
      <c r="B131" s="77" t="s">
        <v>89</v>
      </c>
      <c r="C131" s="78" t="n">
        <v>242.8</v>
      </c>
      <c r="D131" s="79" t="n">
        <v>228</v>
      </c>
      <c r="E131" s="79" t="n">
        <v>2</v>
      </c>
      <c r="F131" s="79" t="n">
        <v>242</v>
      </c>
      <c r="G131" s="79" t="n">
        <v>3</v>
      </c>
      <c r="H131" s="79" t="n">
        <v>247</v>
      </c>
      <c r="I131" s="79" t="n">
        <v>3</v>
      </c>
      <c r="J131" s="79" t="n">
        <v>253</v>
      </c>
      <c r="K131" s="79" t="n">
        <v>3</v>
      </c>
      <c r="L131" s="79" t="n">
        <v>240</v>
      </c>
      <c r="M131" s="79" t="n">
        <v>4</v>
      </c>
      <c r="N131" s="79" t="n">
        <v>228</v>
      </c>
      <c r="O131" s="79" t="n">
        <v>2</v>
      </c>
      <c r="P131" s="79" t="n">
        <v>224</v>
      </c>
      <c r="Q131" s="79" t="n">
        <v>2</v>
      </c>
      <c r="R131" s="81" t="n">
        <f aca="false">SUM(E131,G131,I131,K131,M131,O131,Q131)</f>
        <v>19</v>
      </c>
      <c r="S131" s="21"/>
      <c r="T131" s="79" t="n">
        <v>34</v>
      </c>
      <c r="U131" s="79" t="n">
        <v>41</v>
      </c>
      <c r="V131" s="79" t="n">
        <v>40</v>
      </c>
      <c r="W131" s="79" t="n">
        <v>36</v>
      </c>
      <c r="X131" s="79" t="n">
        <v>37</v>
      </c>
      <c r="Y131" s="79" t="n">
        <v>36</v>
      </c>
      <c r="Z131" s="79" t="n">
        <f aca="false">SUM(T131:Y131)</f>
        <v>224</v>
      </c>
      <c r="AA131" s="79" t="n">
        <f aca="false">SUM(D131,F131,H131,J131,L131,N131,P131)</f>
        <v>1662</v>
      </c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</row>
    <row r="132" s="19" customFormat="true" ht="12.75" hidden="false" customHeight="false" outlineLevel="0" collapsed="false">
      <c r="A132" s="82" t="s">
        <v>203</v>
      </c>
      <c r="B132" s="36"/>
      <c r="C132" s="97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84"/>
      <c r="S132" s="85"/>
      <c r="T132" s="30"/>
      <c r="U132" s="30"/>
      <c r="V132" s="30"/>
      <c r="W132" s="30"/>
      <c r="X132" s="30"/>
      <c r="Y132" s="30"/>
      <c r="Z132" s="30"/>
      <c r="AA132" s="86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</row>
    <row r="133" s="19" customFormat="true" ht="13.5" hidden="false" customHeight="true" outlineLevel="0" collapsed="false">
      <c r="A133" s="20" t="s">
        <v>204</v>
      </c>
      <c r="B133" s="47" t="s">
        <v>75</v>
      </c>
      <c r="C133" s="103" t="n">
        <v>239</v>
      </c>
      <c r="D133" s="104" t="n">
        <v>248</v>
      </c>
      <c r="E133" s="104" t="n">
        <v>7</v>
      </c>
      <c r="F133" s="104" t="n">
        <v>255</v>
      </c>
      <c r="G133" s="104" t="n">
        <v>6</v>
      </c>
      <c r="H133" s="104" t="n">
        <v>247</v>
      </c>
      <c r="I133" s="104" t="n">
        <v>7</v>
      </c>
      <c r="J133" s="104" t="n">
        <v>248</v>
      </c>
      <c r="K133" s="104" t="n">
        <v>6</v>
      </c>
      <c r="L133" s="104" t="n">
        <v>244</v>
      </c>
      <c r="M133" s="104" t="n">
        <v>7</v>
      </c>
      <c r="N133" s="104" t="n">
        <v>248</v>
      </c>
      <c r="O133" s="104" t="n">
        <v>6</v>
      </c>
      <c r="P133" s="104" t="n">
        <v>252</v>
      </c>
      <c r="Q133" s="104" t="n">
        <v>7</v>
      </c>
      <c r="R133" s="105" t="n">
        <f aca="false">SUM(E133,G133,I133,K133,M133,O133,Q133)</f>
        <v>46</v>
      </c>
      <c r="S133" s="106" t="s">
        <v>22</v>
      </c>
      <c r="T133" s="104" t="n">
        <v>43</v>
      </c>
      <c r="U133" s="104" t="n">
        <v>43</v>
      </c>
      <c r="V133" s="104" t="n">
        <v>38</v>
      </c>
      <c r="W133" s="104" t="n">
        <v>43</v>
      </c>
      <c r="X133" s="104" t="n">
        <v>43</v>
      </c>
      <c r="Y133" s="104" t="n">
        <v>42</v>
      </c>
      <c r="Z133" s="104" t="n">
        <f aca="false">SUM(T133:Y133)</f>
        <v>252</v>
      </c>
      <c r="AA133" s="104" t="n">
        <f aca="false">SUM(D133,F133,H133,J133,L133,N133,P133)</f>
        <v>1742</v>
      </c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</row>
    <row r="134" s="19" customFormat="true" ht="13.5" hidden="false" customHeight="true" outlineLevel="0" collapsed="false">
      <c r="A134" s="76" t="s">
        <v>205</v>
      </c>
      <c r="B134" s="36" t="s">
        <v>98</v>
      </c>
      <c r="C134" s="111" t="n">
        <v>241.8</v>
      </c>
      <c r="D134" s="79" t="n">
        <v>242</v>
      </c>
      <c r="E134" s="79" t="n">
        <v>5</v>
      </c>
      <c r="F134" s="79" t="n">
        <v>257</v>
      </c>
      <c r="G134" s="79" t="n">
        <v>7</v>
      </c>
      <c r="H134" s="79" t="n">
        <v>236</v>
      </c>
      <c r="I134" s="79" t="n">
        <v>5</v>
      </c>
      <c r="J134" s="79" t="n">
        <v>262</v>
      </c>
      <c r="K134" s="79" t="n">
        <v>7</v>
      </c>
      <c r="L134" s="79" t="n">
        <v>239</v>
      </c>
      <c r="M134" s="79" t="n">
        <v>6</v>
      </c>
      <c r="N134" s="79" t="n">
        <v>249</v>
      </c>
      <c r="O134" s="79" t="n">
        <v>7</v>
      </c>
      <c r="P134" s="79" t="n">
        <v>234</v>
      </c>
      <c r="Q134" s="79" t="n">
        <v>5</v>
      </c>
      <c r="R134" s="81" t="n">
        <f aca="false">SUM(E134,G134,I134,K134,M134,O134,Q134)</f>
        <v>42</v>
      </c>
      <c r="S134" s="21"/>
      <c r="T134" s="79" t="n">
        <v>40</v>
      </c>
      <c r="U134" s="79" t="n">
        <v>40</v>
      </c>
      <c r="V134" s="79" t="n">
        <v>39</v>
      </c>
      <c r="W134" s="79" t="n">
        <v>38</v>
      </c>
      <c r="X134" s="79" t="n">
        <v>39</v>
      </c>
      <c r="Y134" s="79" t="n">
        <v>38</v>
      </c>
      <c r="Z134" s="79" t="n">
        <f aca="false">SUM(T134:Y134)</f>
        <v>234</v>
      </c>
      <c r="AA134" s="79" t="n">
        <f aca="false">SUM(D134,F134,H134,J134,L134,N134,P134)</f>
        <v>1719</v>
      </c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</row>
    <row r="135" s="19" customFormat="true" ht="13.5" hidden="false" customHeight="true" outlineLevel="0" collapsed="false">
      <c r="A135" s="87" t="s">
        <v>206</v>
      </c>
      <c r="B135" s="88" t="s">
        <v>87</v>
      </c>
      <c r="C135" s="137" t="n">
        <v>241.6</v>
      </c>
      <c r="D135" s="17" t="n">
        <v>239</v>
      </c>
      <c r="E135" s="17" t="n">
        <v>4</v>
      </c>
      <c r="F135" s="17" t="n">
        <v>240</v>
      </c>
      <c r="G135" s="17" t="n">
        <v>5</v>
      </c>
      <c r="H135" s="17" t="n">
        <v>238</v>
      </c>
      <c r="I135" s="17" t="n">
        <v>6</v>
      </c>
      <c r="J135" s="17" t="n">
        <v>240</v>
      </c>
      <c r="K135" s="17" t="n">
        <v>5</v>
      </c>
      <c r="L135" s="17" t="n">
        <v>238</v>
      </c>
      <c r="M135" s="17" t="n">
        <v>5</v>
      </c>
      <c r="N135" s="17" t="n">
        <v>233</v>
      </c>
      <c r="O135" s="17" t="n">
        <v>5</v>
      </c>
      <c r="P135" s="17" t="n">
        <v>234</v>
      </c>
      <c r="Q135" s="17" t="n">
        <v>6</v>
      </c>
      <c r="R135" s="34" t="n">
        <f aca="false">SUM(E135,G135,I135,K135,M135,O135,Q135)</f>
        <v>36</v>
      </c>
      <c r="S135" s="18"/>
      <c r="T135" s="17" t="n">
        <v>40</v>
      </c>
      <c r="U135" s="17" t="n">
        <v>40</v>
      </c>
      <c r="V135" s="17" t="n">
        <v>38</v>
      </c>
      <c r="W135" s="17" t="n">
        <v>39</v>
      </c>
      <c r="X135" s="17" t="n">
        <v>38</v>
      </c>
      <c r="Y135" s="17" t="n">
        <v>39</v>
      </c>
      <c r="Z135" s="17" t="n">
        <f aca="false">SUM(T135:Y135)</f>
        <v>234</v>
      </c>
      <c r="AA135" s="17" t="n">
        <f aca="false">SUM(D135,F135,H135,J135,L135,N135,P135)</f>
        <v>1662</v>
      </c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</row>
    <row r="136" s="19" customFormat="true" ht="12.75" hidden="false" customHeight="false" outlineLevel="0" collapsed="false">
      <c r="A136" s="20" t="s">
        <v>207</v>
      </c>
      <c r="B136" s="88" t="s">
        <v>98</v>
      </c>
      <c r="C136" s="91" t="n">
        <v>241.8</v>
      </c>
      <c r="D136" s="31" t="n">
        <v>247</v>
      </c>
      <c r="E136" s="31" t="n">
        <v>6</v>
      </c>
      <c r="F136" s="31" t="n">
        <v>207</v>
      </c>
      <c r="G136" s="31" t="n">
        <v>2</v>
      </c>
      <c r="H136" s="31" t="n">
        <v>233</v>
      </c>
      <c r="I136" s="31" t="n">
        <v>4</v>
      </c>
      <c r="J136" s="31" t="n">
        <v>222</v>
      </c>
      <c r="K136" s="31" t="n">
        <v>3</v>
      </c>
      <c r="L136" s="31" t="n">
        <v>223</v>
      </c>
      <c r="M136" s="31" t="n">
        <v>4</v>
      </c>
      <c r="N136" s="31" t="n">
        <v>207</v>
      </c>
      <c r="O136" s="31" t="n">
        <v>4</v>
      </c>
      <c r="P136" s="31" t="n">
        <v>230</v>
      </c>
      <c r="Q136" s="31" t="n">
        <v>4</v>
      </c>
      <c r="R136" s="74" t="n">
        <f aca="false">SUM(E136,G136,I136,K136,M136,O136,Q136)</f>
        <v>27</v>
      </c>
      <c r="S136" s="75"/>
      <c r="T136" s="31" t="n">
        <v>39</v>
      </c>
      <c r="U136" s="31" t="n">
        <v>39</v>
      </c>
      <c r="V136" s="31" t="n">
        <v>38</v>
      </c>
      <c r="W136" s="31" t="n">
        <v>38</v>
      </c>
      <c r="X136" s="31" t="n">
        <v>38</v>
      </c>
      <c r="Y136" s="31" t="n">
        <v>38</v>
      </c>
      <c r="Z136" s="31" t="n">
        <f aca="false">SUM(T136:Y136)</f>
        <v>230</v>
      </c>
      <c r="AA136" s="31" t="n">
        <f aca="false">SUM(D136,F136,H136,J136,L136,N136,P136)</f>
        <v>1569</v>
      </c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</row>
    <row r="137" s="19" customFormat="true" ht="12.75" hidden="false" customHeight="false" outlineLevel="0" collapsed="false">
      <c r="A137" s="22" t="s">
        <v>208</v>
      </c>
      <c r="B137" s="36" t="s">
        <v>180</v>
      </c>
      <c r="C137" s="113" t="n">
        <v>240.1</v>
      </c>
      <c r="D137" s="17" t="n">
        <v>234</v>
      </c>
      <c r="E137" s="17" t="n">
        <v>3</v>
      </c>
      <c r="F137" s="17" t="n">
        <v>239</v>
      </c>
      <c r="G137" s="17" t="n">
        <v>3</v>
      </c>
      <c r="H137" s="17" t="n">
        <v>227</v>
      </c>
      <c r="I137" s="17" t="n">
        <v>3</v>
      </c>
      <c r="J137" s="17" t="n">
        <v>230</v>
      </c>
      <c r="K137" s="17" t="n">
        <v>4</v>
      </c>
      <c r="L137" s="17" t="n">
        <v>221</v>
      </c>
      <c r="M137" s="17" t="n">
        <v>3</v>
      </c>
      <c r="N137" s="90" t="n">
        <v>0</v>
      </c>
      <c r="O137" s="17" t="n">
        <v>0</v>
      </c>
      <c r="P137" s="17" t="n">
        <v>0</v>
      </c>
      <c r="Q137" s="17" t="n">
        <v>0</v>
      </c>
      <c r="R137" s="34" t="n">
        <f aca="false">SUM(E137,G137,I137,K137,M137,O137,Q137)</f>
        <v>16</v>
      </c>
      <c r="S137" s="18"/>
      <c r="T137" s="17"/>
      <c r="U137" s="17"/>
      <c r="V137" s="17"/>
      <c r="W137" s="17"/>
      <c r="X137" s="17"/>
      <c r="Y137" s="17"/>
      <c r="Z137" s="17" t="n">
        <f aca="false">SUM(T137:Y137)</f>
        <v>0</v>
      </c>
      <c r="AA137" s="17" t="n">
        <f aca="false">SUM(D137,F137,H137,J137,L137,N137,P137)</f>
        <v>1151</v>
      </c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</row>
    <row r="138" s="19" customFormat="true" ht="12.75" hidden="false" customHeight="false" outlineLevel="0" collapsed="false">
      <c r="A138" s="20" t="s">
        <v>209</v>
      </c>
      <c r="B138" s="77" t="s">
        <v>57</v>
      </c>
      <c r="C138" s="16" t="n">
        <v>240</v>
      </c>
      <c r="D138" s="17" t="n">
        <v>0</v>
      </c>
      <c r="E138" s="17" t="n">
        <v>0</v>
      </c>
      <c r="F138" s="17" t="n">
        <v>239</v>
      </c>
      <c r="G138" s="17" t="n">
        <v>4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34" t="n">
        <f aca="false">SUM(E138,G138,I138,K138,M138,O138,Q138)</f>
        <v>4</v>
      </c>
      <c r="S138" s="18"/>
      <c r="T138" s="17"/>
      <c r="U138" s="17"/>
      <c r="V138" s="17"/>
      <c r="W138" s="17"/>
      <c r="X138" s="17"/>
      <c r="Y138" s="17"/>
      <c r="Z138" s="17" t="n">
        <f aca="false">SUM(T138:Y138)</f>
        <v>0</v>
      </c>
      <c r="AA138" s="17" t="n">
        <f aca="false">SUM(D138,F138,H138,J138,L138,N138,P138)</f>
        <v>239</v>
      </c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</row>
    <row r="139" s="19" customFormat="true" ht="12.75" hidden="false" customHeight="false" outlineLevel="0" collapsed="false">
      <c r="A139" s="22" t="s">
        <v>210</v>
      </c>
      <c r="B139" s="77" t="s">
        <v>98</v>
      </c>
      <c r="C139" s="78" t="n">
        <v>238.6</v>
      </c>
      <c r="D139" s="79" t="n">
        <v>0</v>
      </c>
      <c r="E139" s="79" t="n">
        <v>0</v>
      </c>
      <c r="F139" s="79" t="n">
        <v>0</v>
      </c>
      <c r="G139" s="79" t="n">
        <v>0</v>
      </c>
      <c r="H139" s="79" t="n">
        <v>0</v>
      </c>
      <c r="I139" s="79" t="n">
        <v>0</v>
      </c>
      <c r="J139" s="79" t="n">
        <v>0</v>
      </c>
      <c r="K139" s="79" t="n">
        <v>0</v>
      </c>
      <c r="L139" s="79" t="n">
        <v>0</v>
      </c>
      <c r="M139" s="79" t="n">
        <v>0</v>
      </c>
      <c r="N139" s="79" t="n">
        <v>0</v>
      </c>
      <c r="O139" s="79" t="n">
        <v>0</v>
      </c>
      <c r="P139" s="79" t="n">
        <v>0</v>
      </c>
      <c r="Q139" s="79" t="n">
        <v>0</v>
      </c>
      <c r="R139" s="81" t="n">
        <f aca="false">SUM(E139,G139,I139,K139,M139,O139,Q139)</f>
        <v>0</v>
      </c>
      <c r="S139" s="21"/>
      <c r="T139" s="79"/>
      <c r="U139" s="79"/>
      <c r="V139" s="79"/>
      <c r="W139" s="79"/>
      <c r="X139" s="79"/>
      <c r="Y139" s="79"/>
      <c r="Z139" s="79" t="n">
        <f aca="false">SUM(T139:Y139)</f>
        <v>0</v>
      </c>
      <c r="AA139" s="79" t="n">
        <f aca="false">SUM(D139,F139,H139,J139,L139,N139,P139)</f>
        <v>0</v>
      </c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</row>
    <row r="140" s="19" customFormat="true" ht="12.75" hidden="false" customHeight="false" outlineLevel="0" collapsed="false">
      <c r="A140" s="82" t="s">
        <v>211</v>
      </c>
      <c r="B140" s="36"/>
      <c r="C140" s="97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84"/>
      <c r="S140" s="85"/>
      <c r="T140" s="30"/>
      <c r="U140" s="30"/>
      <c r="V140" s="30"/>
      <c r="W140" s="30"/>
      <c r="X140" s="30"/>
      <c r="Y140" s="30"/>
      <c r="Z140" s="30"/>
      <c r="AA140" s="86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</row>
    <row r="141" s="19" customFormat="true" ht="12.75" hidden="false" customHeight="false" outlineLevel="0" collapsed="false">
      <c r="A141" s="107" t="s">
        <v>212</v>
      </c>
      <c r="B141" s="88" t="s">
        <v>89</v>
      </c>
      <c r="C141" s="32" t="n">
        <v>236</v>
      </c>
      <c r="D141" s="31" t="n">
        <v>230</v>
      </c>
      <c r="E141" s="31" t="n">
        <v>6</v>
      </c>
      <c r="F141" s="31" t="n">
        <v>238</v>
      </c>
      <c r="G141" s="31" t="n">
        <v>7</v>
      </c>
      <c r="H141" s="31" t="n">
        <v>256</v>
      </c>
      <c r="I141" s="31" t="n">
        <v>7</v>
      </c>
      <c r="J141" s="31" t="n">
        <v>263</v>
      </c>
      <c r="K141" s="31" t="n">
        <v>6</v>
      </c>
      <c r="L141" s="31" t="n">
        <v>226</v>
      </c>
      <c r="M141" s="31" t="n">
        <v>4</v>
      </c>
      <c r="N141" s="31" t="n">
        <v>230</v>
      </c>
      <c r="O141" s="31" t="n">
        <v>5</v>
      </c>
      <c r="P141" s="31" t="n">
        <v>252</v>
      </c>
      <c r="Q141" s="31" t="n">
        <v>5</v>
      </c>
      <c r="R141" s="74" t="n">
        <f aca="false">SUM(E141,G141,I141,K141,M141,O141,Q141)</f>
        <v>40</v>
      </c>
      <c r="S141" s="75" t="s">
        <v>22</v>
      </c>
      <c r="T141" s="31" t="n">
        <v>35</v>
      </c>
      <c r="U141" s="31" t="n">
        <v>43</v>
      </c>
      <c r="V141" s="31" t="n">
        <v>43</v>
      </c>
      <c r="W141" s="31" t="n">
        <v>44</v>
      </c>
      <c r="X141" s="31" t="n">
        <v>39</v>
      </c>
      <c r="Y141" s="31" t="n">
        <v>48</v>
      </c>
      <c r="Z141" s="31" t="n">
        <f aca="false">SUM(T141:Y141)</f>
        <v>252</v>
      </c>
      <c r="AA141" s="31" t="n">
        <f aca="false">SUM(D141,F141,H141,J141,L141,N141,P141)</f>
        <v>1695</v>
      </c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</row>
    <row r="142" s="19" customFormat="true" ht="12.75" hidden="false" customHeight="false" outlineLevel="0" collapsed="false">
      <c r="A142" s="22" t="s">
        <v>213</v>
      </c>
      <c r="B142" s="88" t="s">
        <v>57</v>
      </c>
      <c r="C142" s="72" t="n">
        <v>231.6</v>
      </c>
      <c r="D142" s="17" t="n">
        <v>241</v>
      </c>
      <c r="E142" s="17" t="n">
        <v>7</v>
      </c>
      <c r="F142" s="17" t="n">
        <v>231</v>
      </c>
      <c r="G142" s="17" t="n">
        <v>6</v>
      </c>
      <c r="H142" s="17" t="n">
        <v>244</v>
      </c>
      <c r="I142" s="17" t="n">
        <v>6</v>
      </c>
      <c r="J142" s="17" t="n">
        <v>229</v>
      </c>
      <c r="K142" s="17" t="n">
        <v>2</v>
      </c>
      <c r="L142" s="17" t="n">
        <v>234</v>
      </c>
      <c r="M142" s="17" t="n">
        <v>5</v>
      </c>
      <c r="N142" s="17" t="n">
        <v>245</v>
      </c>
      <c r="O142" s="17" t="n">
        <v>6</v>
      </c>
      <c r="P142" s="17" t="n">
        <v>253</v>
      </c>
      <c r="Q142" s="17" t="n">
        <v>6</v>
      </c>
      <c r="R142" s="34" t="n">
        <f aca="false">SUM(E142,G142,I142,K142,M142,O142,Q142)</f>
        <v>38</v>
      </c>
      <c r="S142" s="18"/>
      <c r="T142" s="17" t="n">
        <v>44</v>
      </c>
      <c r="U142" s="17" t="n">
        <v>44</v>
      </c>
      <c r="V142" s="17" t="n">
        <v>41</v>
      </c>
      <c r="W142" s="17" t="n">
        <v>41</v>
      </c>
      <c r="X142" s="17" t="n">
        <v>43</v>
      </c>
      <c r="Y142" s="17" t="n">
        <v>40</v>
      </c>
      <c r="Z142" s="17" t="n">
        <f aca="false">SUM(T142:Y142)</f>
        <v>253</v>
      </c>
      <c r="AA142" s="17" t="n">
        <f aca="false">SUM(D142,F142,H142,J142,L142,N142,P142)</f>
        <v>1677</v>
      </c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</row>
    <row r="143" s="19" customFormat="true" ht="12.75" hidden="false" customHeight="false" outlineLevel="0" collapsed="false">
      <c r="A143" s="76" t="s">
        <v>214</v>
      </c>
      <c r="B143" s="36" t="s">
        <v>215</v>
      </c>
      <c r="C143" s="78" t="n">
        <v>234</v>
      </c>
      <c r="D143" s="79" t="n">
        <v>0</v>
      </c>
      <c r="E143" s="79" t="n">
        <v>0</v>
      </c>
      <c r="F143" s="79" t="n">
        <v>0</v>
      </c>
      <c r="G143" s="79" t="n">
        <v>0</v>
      </c>
      <c r="H143" s="79" t="n">
        <v>168</v>
      </c>
      <c r="I143" s="79" t="n">
        <v>2</v>
      </c>
      <c r="J143" s="79" t="n">
        <v>265</v>
      </c>
      <c r="K143" s="79" t="n">
        <v>7</v>
      </c>
      <c r="L143" s="79" t="n">
        <v>245</v>
      </c>
      <c r="M143" s="79" t="n">
        <v>7</v>
      </c>
      <c r="N143" s="79" t="n">
        <v>268</v>
      </c>
      <c r="O143" s="79" t="n">
        <v>7</v>
      </c>
      <c r="P143" s="79" t="n">
        <v>265</v>
      </c>
      <c r="Q143" s="79" t="n">
        <v>7</v>
      </c>
      <c r="R143" s="81" t="n">
        <f aca="false">SUM(E143,G143,I143,K143,M143,O143,Q143)</f>
        <v>30</v>
      </c>
      <c r="S143" s="21"/>
      <c r="T143" s="79" t="n">
        <v>47</v>
      </c>
      <c r="U143" s="79" t="n">
        <v>41</v>
      </c>
      <c r="V143" s="79" t="n">
        <v>44</v>
      </c>
      <c r="W143" s="79" t="n">
        <v>44</v>
      </c>
      <c r="X143" s="79" t="n">
        <v>45</v>
      </c>
      <c r="Y143" s="79" t="n">
        <v>44</v>
      </c>
      <c r="Z143" s="79" t="n">
        <f aca="false">SUM(T143:Y143)</f>
        <v>265</v>
      </c>
      <c r="AA143" s="79" t="n">
        <f aca="false">SUM(D143,F143,H143,J143,L143,N143,P143)</f>
        <v>1211</v>
      </c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</row>
    <row r="144" s="19" customFormat="true" ht="12.75" hidden="false" customHeight="false" outlineLevel="0" collapsed="false">
      <c r="A144" s="87" t="s">
        <v>216</v>
      </c>
      <c r="B144" s="77" t="s">
        <v>73</v>
      </c>
      <c r="C144" s="137" t="n">
        <v>232</v>
      </c>
      <c r="D144" s="17" t="n">
        <v>229</v>
      </c>
      <c r="E144" s="17" t="n">
        <v>5</v>
      </c>
      <c r="F144" s="17" t="n">
        <v>227</v>
      </c>
      <c r="G144" s="17" t="n">
        <v>3</v>
      </c>
      <c r="H144" s="17" t="n">
        <v>183</v>
      </c>
      <c r="I144" s="17" t="n">
        <v>3</v>
      </c>
      <c r="J144" s="17" t="n">
        <v>218</v>
      </c>
      <c r="K144" s="17" t="n">
        <v>1</v>
      </c>
      <c r="L144" s="17" t="n">
        <v>222</v>
      </c>
      <c r="M144" s="17" t="n">
        <v>3</v>
      </c>
      <c r="N144" s="17" t="n">
        <v>218</v>
      </c>
      <c r="O144" s="17" t="n">
        <v>3</v>
      </c>
      <c r="P144" s="17" t="n">
        <v>229</v>
      </c>
      <c r="Q144" s="17" t="n">
        <v>3</v>
      </c>
      <c r="R144" s="34" t="n">
        <f aca="false">SUM(E144,G144,I144,K144,M144,O144,Q144)</f>
        <v>21</v>
      </c>
      <c r="S144" s="18"/>
      <c r="T144" s="17" t="n">
        <v>34</v>
      </c>
      <c r="U144" s="17" t="n">
        <v>40</v>
      </c>
      <c r="V144" s="17" t="n">
        <v>45</v>
      </c>
      <c r="W144" s="17" t="n">
        <v>37</v>
      </c>
      <c r="X144" s="17" t="n">
        <v>34</v>
      </c>
      <c r="Y144" s="17" t="n">
        <v>39</v>
      </c>
      <c r="Z144" s="17" t="n">
        <f aca="false">SUM(T144:Y144)</f>
        <v>229</v>
      </c>
      <c r="AA144" s="17" t="n">
        <f aca="false">SUM(D144,F144,H144,J144,L144,N144,P144)</f>
        <v>1526</v>
      </c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</row>
    <row r="145" s="19" customFormat="true" ht="12.75" hidden="false" customHeight="false" outlineLevel="0" collapsed="false">
      <c r="A145" s="22" t="s">
        <v>217</v>
      </c>
      <c r="B145" s="77" t="s">
        <v>98</v>
      </c>
      <c r="C145" s="103" t="n">
        <v>230.8</v>
      </c>
      <c r="D145" s="104" t="n">
        <v>0</v>
      </c>
      <c r="E145" s="104" t="n">
        <v>0</v>
      </c>
      <c r="F145" s="104" t="n">
        <v>215</v>
      </c>
      <c r="G145" s="104" t="n">
        <v>2</v>
      </c>
      <c r="H145" s="104" t="n">
        <v>216</v>
      </c>
      <c r="I145" s="104" t="n">
        <v>4</v>
      </c>
      <c r="J145" s="104" t="n">
        <v>239</v>
      </c>
      <c r="K145" s="104" t="n">
        <v>3</v>
      </c>
      <c r="L145" s="104" t="n">
        <v>241</v>
      </c>
      <c r="M145" s="104" t="n">
        <v>6</v>
      </c>
      <c r="N145" s="104" t="n">
        <v>227</v>
      </c>
      <c r="O145" s="104" t="n">
        <v>4</v>
      </c>
      <c r="P145" s="104" t="n">
        <v>225</v>
      </c>
      <c r="Q145" s="104" t="n">
        <v>2</v>
      </c>
      <c r="R145" s="105" t="n">
        <f aca="false">SUM(E145,G145,I145,K145,M145,O145,Q145)</f>
        <v>21</v>
      </c>
      <c r="S145" s="106"/>
      <c r="T145" s="104" t="n">
        <v>38</v>
      </c>
      <c r="U145" s="104" t="n">
        <v>37</v>
      </c>
      <c r="V145" s="104" t="n">
        <v>38</v>
      </c>
      <c r="W145" s="104" t="n">
        <v>37</v>
      </c>
      <c r="X145" s="104" t="n">
        <v>38</v>
      </c>
      <c r="Y145" s="104" t="n">
        <v>37</v>
      </c>
      <c r="Z145" s="104" t="n">
        <f aca="false">SUM(T145:Y145)</f>
        <v>225</v>
      </c>
      <c r="AA145" s="104" t="n">
        <f aca="false">SUM(D145,F145,H145,J145,L145,N145,P145)</f>
        <v>1363</v>
      </c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</row>
    <row r="146" s="19" customFormat="true" ht="12.75" hidden="false" customHeight="false" outlineLevel="0" collapsed="false">
      <c r="A146" s="76" t="s">
        <v>218</v>
      </c>
      <c r="B146" s="36" t="s">
        <v>89</v>
      </c>
      <c r="C146" s="16" t="n">
        <v>234.2</v>
      </c>
      <c r="D146" s="17" t="n">
        <v>190</v>
      </c>
      <c r="E146" s="17" t="n">
        <v>3</v>
      </c>
      <c r="F146" s="17" t="n">
        <v>229</v>
      </c>
      <c r="G146" s="17" t="n">
        <v>4</v>
      </c>
      <c r="H146" s="17" t="n">
        <v>0</v>
      </c>
      <c r="I146" s="17" t="n">
        <v>0</v>
      </c>
      <c r="J146" s="17" t="n">
        <v>247</v>
      </c>
      <c r="K146" s="17" t="n">
        <v>5</v>
      </c>
      <c r="L146" s="17" t="n">
        <v>0</v>
      </c>
      <c r="M146" s="17" t="n">
        <v>0</v>
      </c>
      <c r="N146" s="17" t="n">
        <v>190</v>
      </c>
      <c r="O146" s="17" t="n">
        <v>2</v>
      </c>
      <c r="P146" s="17" t="n">
        <v>230</v>
      </c>
      <c r="Q146" s="17" t="n">
        <v>4</v>
      </c>
      <c r="R146" s="34" t="n">
        <f aca="false">SUM(E146,G146,I146,K146,M146,O146,Q146)</f>
        <v>18</v>
      </c>
      <c r="S146" s="18"/>
      <c r="T146" s="17" t="n">
        <v>40</v>
      </c>
      <c r="U146" s="17" t="n">
        <v>35</v>
      </c>
      <c r="V146" s="17" t="n">
        <v>42</v>
      </c>
      <c r="W146" s="17" t="n">
        <v>36</v>
      </c>
      <c r="X146" s="17" t="n">
        <v>38</v>
      </c>
      <c r="Y146" s="17" t="n">
        <v>39</v>
      </c>
      <c r="Z146" s="17" t="n">
        <f aca="false">SUM(T146:Y146)</f>
        <v>230</v>
      </c>
      <c r="AA146" s="17" t="n">
        <f aca="false">SUM(D146,F146,H146,J146,L146,N146,P146)</f>
        <v>1086</v>
      </c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</row>
    <row r="147" s="19" customFormat="true" ht="12.75" hidden="false" customHeight="false" outlineLevel="0" collapsed="false">
      <c r="A147" s="94" t="s">
        <v>219</v>
      </c>
      <c r="B147" s="47" t="s">
        <v>98</v>
      </c>
      <c r="C147" s="103" t="n">
        <v>232.8</v>
      </c>
      <c r="D147" s="104" t="n">
        <v>212</v>
      </c>
      <c r="E147" s="104" t="n">
        <v>4</v>
      </c>
      <c r="F147" s="104" t="n">
        <v>231</v>
      </c>
      <c r="G147" s="104" t="n">
        <v>5</v>
      </c>
      <c r="H147" s="104" t="n">
        <v>230</v>
      </c>
      <c r="I147" s="104" t="n">
        <v>5</v>
      </c>
      <c r="J147" s="104" t="n">
        <v>245</v>
      </c>
      <c r="K147" s="104" t="n">
        <v>4</v>
      </c>
      <c r="L147" s="104" t="n">
        <v>0</v>
      </c>
      <c r="M147" s="104" t="n">
        <v>0</v>
      </c>
      <c r="N147" s="104" t="n">
        <v>0</v>
      </c>
      <c r="O147" s="104" t="n">
        <v>0</v>
      </c>
      <c r="P147" s="104" t="n">
        <v>0</v>
      </c>
      <c r="Q147" s="104" t="n">
        <v>0</v>
      </c>
      <c r="R147" s="105" t="n">
        <f aca="false">SUM(E147,G147,I147,K147,M147,O147,Q147)</f>
        <v>18</v>
      </c>
      <c r="S147" s="106"/>
      <c r="T147" s="104"/>
      <c r="U147" s="104"/>
      <c r="V147" s="104"/>
      <c r="W147" s="104"/>
      <c r="X147" s="104"/>
      <c r="Y147" s="104"/>
      <c r="Z147" s="104" t="n">
        <f aca="false">SUM(T147:Y147)</f>
        <v>0</v>
      </c>
      <c r="AA147" s="104" t="n">
        <f aca="false">SUM(D147,F147,H147,J147,L147,N147,P147)</f>
        <v>918</v>
      </c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</row>
    <row r="148" s="19" customFormat="true" ht="12.75" hidden="false" customHeight="false" outlineLevel="0" collapsed="false">
      <c r="A148" s="82" t="s">
        <v>220</v>
      </c>
      <c r="B148" s="36"/>
      <c r="C148" s="97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84"/>
      <c r="S148" s="85"/>
      <c r="T148" s="30"/>
      <c r="U148" s="30"/>
      <c r="V148" s="30"/>
      <c r="W148" s="30"/>
      <c r="X148" s="30"/>
      <c r="Y148" s="30"/>
      <c r="Z148" s="30"/>
      <c r="AA148" s="86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</row>
    <row r="149" s="19" customFormat="true" ht="12.75" hidden="false" customHeight="false" outlineLevel="0" collapsed="false">
      <c r="A149" s="107" t="s">
        <v>221</v>
      </c>
      <c r="B149" s="88" t="s">
        <v>75</v>
      </c>
      <c r="C149" s="32" t="n">
        <v>229.7</v>
      </c>
      <c r="D149" s="31" t="n">
        <v>242</v>
      </c>
      <c r="E149" s="31" t="n">
        <v>5</v>
      </c>
      <c r="F149" s="31" t="n">
        <v>249</v>
      </c>
      <c r="G149" s="31" t="n">
        <v>5</v>
      </c>
      <c r="H149" s="31" t="n">
        <v>264</v>
      </c>
      <c r="I149" s="31" t="n">
        <v>6</v>
      </c>
      <c r="J149" s="31" t="n">
        <v>240</v>
      </c>
      <c r="K149" s="31" t="n">
        <v>4</v>
      </c>
      <c r="L149" s="31" t="n">
        <v>248</v>
      </c>
      <c r="M149" s="31" t="n">
        <v>5</v>
      </c>
      <c r="N149" s="31" t="n">
        <v>242</v>
      </c>
      <c r="O149" s="31" t="n">
        <v>5</v>
      </c>
      <c r="P149" s="31" t="n">
        <v>253</v>
      </c>
      <c r="Q149" s="31" t="n">
        <v>6</v>
      </c>
      <c r="R149" s="74" t="n">
        <f aca="false">SUM(E149,G149,I149,K149,M149,O149,Q149)</f>
        <v>36</v>
      </c>
      <c r="S149" s="75" t="s">
        <v>22</v>
      </c>
      <c r="T149" s="31" t="n">
        <v>40</v>
      </c>
      <c r="U149" s="31" t="n">
        <v>45</v>
      </c>
      <c r="V149" s="31" t="n">
        <v>41</v>
      </c>
      <c r="W149" s="31" t="n">
        <v>42</v>
      </c>
      <c r="X149" s="31" t="n">
        <v>45</v>
      </c>
      <c r="Y149" s="31" t="n">
        <v>40</v>
      </c>
      <c r="Z149" s="31" t="n">
        <f aca="false">SUM(T149:Y149)</f>
        <v>253</v>
      </c>
      <c r="AA149" s="31" t="n">
        <f aca="false">SUM(D149,F149,H149,J149,L149,N149,P149)</f>
        <v>1738</v>
      </c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</row>
    <row r="150" s="19" customFormat="true" ht="12.75" hidden="false" customHeight="false" outlineLevel="0" collapsed="false">
      <c r="A150" s="87" t="s">
        <v>222</v>
      </c>
      <c r="B150" s="36" t="s">
        <v>113</v>
      </c>
      <c r="C150" s="72" t="n">
        <v>228</v>
      </c>
      <c r="D150" s="17" t="n">
        <v>224</v>
      </c>
      <c r="E150" s="17" t="n">
        <v>3</v>
      </c>
      <c r="F150" s="17" t="n">
        <v>227</v>
      </c>
      <c r="G150" s="17" t="n">
        <v>3</v>
      </c>
      <c r="H150" s="17" t="n">
        <v>234</v>
      </c>
      <c r="I150" s="17" t="n">
        <v>4</v>
      </c>
      <c r="J150" s="17" t="n">
        <v>251</v>
      </c>
      <c r="K150" s="17" t="n">
        <v>5</v>
      </c>
      <c r="L150" s="17" t="n">
        <v>231</v>
      </c>
      <c r="M150" s="17" t="n">
        <v>3</v>
      </c>
      <c r="N150" s="17" t="n">
        <v>246</v>
      </c>
      <c r="O150" s="17" t="n">
        <v>6</v>
      </c>
      <c r="P150" s="17" t="n">
        <v>244</v>
      </c>
      <c r="Q150" s="17" t="n">
        <v>4</v>
      </c>
      <c r="R150" s="34" t="n">
        <f aca="false">SUM(E150,G150,I150,K150,M150,O150,Q150)</f>
        <v>28</v>
      </c>
      <c r="S150" s="18"/>
      <c r="T150" s="17" t="n">
        <v>39</v>
      </c>
      <c r="U150" s="17" t="n">
        <v>39</v>
      </c>
      <c r="V150" s="17" t="n">
        <v>42</v>
      </c>
      <c r="W150" s="17" t="n">
        <v>42</v>
      </c>
      <c r="X150" s="17" t="n">
        <v>41</v>
      </c>
      <c r="Y150" s="17" t="n">
        <v>41</v>
      </c>
      <c r="Z150" s="17" t="n">
        <f aca="false">SUM(T150:Y150)</f>
        <v>244</v>
      </c>
      <c r="AA150" s="17" t="n">
        <f aca="false">SUM(D150,F150,H150,J150,L150,N150,P150)</f>
        <v>1657</v>
      </c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</row>
    <row r="151" s="19" customFormat="true" ht="12.75" hidden="false" customHeight="false" outlineLevel="0" collapsed="false">
      <c r="A151" s="22" t="s">
        <v>223</v>
      </c>
      <c r="B151" s="77" t="s">
        <v>89</v>
      </c>
      <c r="C151" s="72" t="n">
        <v>225.6</v>
      </c>
      <c r="D151" s="17" t="n">
        <v>233</v>
      </c>
      <c r="E151" s="17" t="n">
        <v>4</v>
      </c>
      <c r="F151" s="17" t="n">
        <v>231</v>
      </c>
      <c r="G151" s="17" t="n">
        <v>4</v>
      </c>
      <c r="H151" s="17" t="n">
        <v>225</v>
      </c>
      <c r="I151" s="17" t="n">
        <v>3</v>
      </c>
      <c r="J151" s="17" t="n">
        <v>235</v>
      </c>
      <c r="K151" s="17" t="n">
        <v>3</v>
      </c>
      <c r="L151" s="17" t="n">
        <v>226</v>
      </c>
      <c r="M151" s="17" t="n">
        <v>2</v>
      </c>
      <c r="N151" s="17" t="n">
        <v>233</v>
      </c>
      <c r="O151" s="17" t="n">
        <v>3</v>
      </c>
      <c r="P151" s="17" t="n">
        <v>245</v>
      </c>
      <c r="Q151" s="17" t="n">
        <v>5</v>
      </c>
      <c r="R151" s="34" t="n">
        <f aca="false">SUM(E151,G151,I151,K151,M151,O151,Q151)</f>
        <v>24</v>
      </c>
      <c r="S151" s="18"/>
      <c r="T151" s="17" t="n">
        <v>37</v>
      </c>
      <c r="U151" s="17" t="n">
        <v>43</v>
      </c>
      <c r="V151" s="17" t="n">
        <v>37</v>
      </c>
      <c r="W151" s="17" t="n">
        <v>50</v>
      </c>
      <c r="X151" s="17" t="n">
        <v>40</v>
      </c>
      <c r="Y151" s="17" t="n">
        <v>38</v>
      </c>
      <c r="Z151" s="17" t="n">
        <f aca="false">SUM(T151:Y151)</f>
        <v>245</v>
      </c>
      <c r="AA151" s="17" t="n">
        <f aca="false">SUM(D151,F151,H151,J151,L151,N151,P151)</f>
        <v>1628</v>
      </c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</row>
    <row r="152" s="19" customFormat="true" ht="12.75" hidden="false" customHeight="false" outlineLevel="0" collapsed="false">
      <c r="A152" s="76" t="s">
        <v>224</v>
      </c>
      <c r="B152" s="36" t="s">
        <v>57</v>
      </c>
      <c r="C152" s="78" t="n">
        <v>225</v>
      </c>
      <c r="D152" s="79" t="n">
        <v>219</v>
      </c>
      <c r="E152" s="79" t="n">
        <v>2</v>
      </c>
      <c r="F152" s="79" t="n">
        <v>222</v>
      </c>
      <c r="G152" s="79" t="n">
        <v>2</v>
      </c>
      <c r="H152" s="79" t="n">
        <v>237</v>
      </c>
      <c r="I152" s="79" t="n">
        <v>5</v>
      </c>
      <c r="J152" s="79" t="n">
        <v>225</v>
      </c>
      <c r="K152" s="79" t="n">
        <v>2</v>
      </c>
      <c r="L152" s="79" t="n">
        <v>254</v>
      </c>
      <c r="M152" s="79" t="n">
        <v>6</v>
      </c>
      <c r="N152" s="79" t="n">
        <v>238</v>
      </c>
      <c r="O152" s="79" t="n">
        <v>4</v>
      </c>
      <c r="P152" s="79" t="n">
        <v>241</v>
      </c>
      <c r="Q152" s="79" t="n">
        <v>3</v>
      </c>
      <c r="R152" s="81" t="n">
        <f aca="false">SUM(E152,G152,I152,K152,M152,O152,Q152)</f>
        <v>24</v>
      </c>
      <c r="S152" s="21"/>
      <c r="T152" s="79" t="n">
        <v>41</v>
      </c>
      <c r="U152" s="79" t="n">
        <v>40</v>
      </c>
      <c r="V152" s="79" t="n">
        <v>43</v>
      </c>
      <c r="W152" s="79" t="n">
        <v>42</v>
      </c>
      <c r="X152" s="79" t="n">
        <v>38</v>
      </c>
      <c r="Y152" s="79" t="n">
        <v>37</v>
      </c>
      <c r="Z152" s="79" t="n">
        <f aca="false">SUM(T152:Y152)</f>
        <v>241</v>
      </c>
      <c r="AA152" s="79" t="n">
        <f aca="false">SUM(D152,F152,H152,J152,L152,N152,P152)</f>
        <v>1636</v>
      </c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</row>
    <row r="153" s="19" customFormat="true" ht="12.75" hidden="false" customHeight="false" outlineLevel="0" collapsed="false">
      <c r="A153" s="87" t="s">
        <v>225</v>
      </c>
      <c r="B153" s="77" t="s">
        <v>89</v>
      </c>
      <c r="C153" s="137" t="n">
        <v>227.8</v>
      </c>
      <c r="D153" s="17" t="n">
        <v>210</v>
      </c>
      <c r="E153" s="17" t="n">
        <v>1</v>
      </c>
      <c r="F153" s="17" t="n">
        <v>221</v>
      </c>
      <c r="G153" s="17" t="n">
        <v>1</v>
      </c>
      <c r="H153" s="17" t="n">
        <v>221</v>
      </c>
      <c r="I153" s="17" t="n">
        <v>2</v>
      </c>
      <c r="J153" s="17" t="n">
        <v>251</v>
      </c>
      <c r="K153" s="17" t="n">
        <v>6</v>
      </c>
      <c r="L153" s="17" t="n">
        <v>240</v>
      </c>
      <c r="M153" s="17" t="n">
        <v>4</v>
      </c>
      <c r="N153" s="17" t="n">
        <v>210</v>
      </c>
      <c r="O153" s="17" t="n">
        <v>2</v>
      </c>
      <c r="P153" s="17" t="n">
        <v>239</v>
      </c>
      <c r="Q153" s="17" t="n">
        <v>2</v>
      </c>
      <c r="R153" s="34" t="n">
        <f aca="false">SUM(E153,G153,I153,K153,M153,O153,Q153)</f>
        <v>18</v>
      </c>
      <c r="S153" s="18"/>
      <c r="T153" s="17" t="n">
        <v>39</v>
      </c>
      <c r="U153" s="17" t="n">
        <v>35</v>
      </c>
      <c r="V153" s="17" t="n">
        <v>44</v>
      </c>
      <c r="W153" s="17" t="n">
        <v>46</v>
      </c>
      <c r="X153" s="17" t="n">
        <v>38</v>
      </c>
      <c r="Y153" s="17" t="n">
        <v>37</v>
      </c>
      <c r="Z153" s="17" t="n">
        <f aca="false">SUM(T153:Y153)</f>
        <v>239</v>
      </c>
      <c r="AA153" s="17" t="n">
        <f aca="false">SUM(D153,F153,H153,J153,L153,N153,P153)</f>
        <v>1592</v>
      </c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</row>
    <row r="154" s="19" customFormat="true" ht="12.75" hidden="false" customHeight="false" outlineLevel="0" collapsed="false">
      <c r="A154" s="22" t="s">
        <v>226</v>
      </c>
      <c r="B154" s="77" t="s">
        <v>81</v>
      </c>
      <c r="C154" s="125" t="n">
        <v>228.9</v>
      </c>
      <c r="D154" s="120" t="n">
        <v>249</v>
      </c>
      <c r="E154" s="104" t="n">
        <v>6</v>
      </c>
      <c r="F154" s="104" t="n">
        <v>249</v>
      </c>
      <c r="G154" s="104" t="n">
        <v>6</v>
      </c>
      <c r="H154" s="104" t="n">
        <v>0</v>
      </c>
      <c r="I154" s="104" t="n">
        <v>0</v>
      </c>
      <c r="J154" s="104" t="n">
        <v>0</v>
      </c>
      <c r="K154" s="104" t="n">
        <v>0</v>
      </c>
      <c r="L154" s="104" t="n">
        <v>0</v>
      </c>
      <c r="M154" s="104" t="n">
        <v>0</v>
      </c>
      <c r="N154" s="104" t="n">
        <v>0</v>
      </c>
      <c r="O154" s="104" t="n">
        <v>0</v>
      </c>
      <c r="P154" s="104" t="n">
        <v>0</v>
      </c>
      <c r="Q154" s="104" t="n">
        <v>0</v>
      </c>
      <c r="R154" s="105" t="n">
        <f aca="false">SUM(E154,G154,I154,K154,M154,O154,Q154)</f>
        <v>12</v>
      </c>
      <c r="S154" s="106"/>
      <c r="T154" s="104"/>
      <c r="U154" s="104"/>
      <c r="V154" s="104"/>
      <c r="W154" s="104"/>
      <c r="X154" s="104"/>
      <c r="Y154" s="104"/>
      <c r="Z154" s="104" t="n">
        <f aca="false">SUM(T154:Y154)</f>
        <v>0</v>
      </c>
      <c r="AA154" s="104" t="n">
        <f aca="false">SUM(D154,F154,H154,J154,L154,N154,P154)</f>
        <v>498</v>
      </c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</row>
    <row r="155" s="19" customFormat="true" ht="12.75" hidden="false" customHeight="false" outlineLevel="0" collapsed="false">
      <c r="A155" s="82" t="s">
        <v>227</v>
      </c>
      <c r="B155" s="36"/>
      <c r="C155" s="97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84"/>
      <c r="S155" s="85"/>
      <c r="T155" s="30"/>
      <c r="U155" s="30"/>
      <c r="V155" s="30"/>
      <c r="W155" s="30"/>
      <c r="X155" s="30"/>
      <c r="Y155" s="30"/>
      <c r="Z155" s="30"/>
      <c r="AA155" s="86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</row>
    <row r="156" s="19" customFormat="true" ht="12.75" hidden="false" customHeight="false" outlineLevel="0" collapsed="false">
      <c r="A156" s="76" t="s">
        <v>228</v>
      </c>
      <c r="B156" s="88" t="s">
        <v>113</v>
      </c>
      <c r="C156" s="91" t="n">
        <v>215.8</v>
      </c>
      <c r="D156" s="31" t="n">
        <v>245</v>
      </c>
      <c r="E156" s="31" t="n">
        <v>5</v>
      </c>
      <c r="F156" s="31" t="n">
        <v>239</v>
      </c>
      <c r="G156" s="31" t="n">
        <v>4</v>
      </c>
      <c r="H156" s="31" t="n">
        <v>234</v>
      </c>
      <c r="I156" s="31" t="n">
        <v>4</v>
      </c>
      <c r="J156" s="31" t="n">
        <v>244</v>
      </c>
      <c r="K156" s="31" t="n">
        <v>5</v>
      </c>
      <c r="L156" s="31" t="n">
        <v>256</v>
      </c>
      <c r="M156" s="31" t="n">
        <v>5</v>
      </c>
      <c r="N156" s="31" t="n">
        <v>219</v>
      </c>
      <c r="O156" s="31" t="n">
        <v>3</v>
      </c>
      <c r="P156" s="31" t="n">
        <v>240</v>
      </c>
      <c r="Q156" s="31" t="n">
        <v>5</v>
      </c>
      <c r="R156" s="74" t="n">
        <f aca="false">SUM(E156,G156,I156,K156,M156,O156,Q156)</f>
        <v>31</v>
      </c>
      <c r="S156" s="75" t="s">
        <v>22</v>
      </c>
      <c r="T156" s="31" t="n">
        <v>41</v>
      </c>
      <c r="U156" s="31" t="n">
        <v>40</v>
      </c>
      <c r="V156" s="31" t="n">
        <v>43</v>
      </c>
      <c r="W156" s="31" t="n">
        <v>43</v>
      </c>
      <c r="X156" s="31" t="n">
        <v>37</v>
      </c>
      <c r="Y156" s="31" t="n">
        <v>36</v>
      </c>
      <c r="Z156" s="31" t="n">
        <f aca="false">SUM(T156:Y156)</f>
        <v>240</v>
      </c>
      <c r="AA156" s="31" t="n">
        <f aca="false">SUM(D156,F156,H156,J156,L156,N156,P156)</f>
        <v>1677</v>
      </c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</row>
    <row r="157" s="19" customFormat="true" ht="12.75" hidden="false" customHeight="false" outlineLevel="0" collapsed="false">
      <c r="A157" s="20" t="s">
        <v>229</v>
      </c>
      <c r="B157" s="88" t="s">
        <v>113</v>
      </c>
      <c r="C157" s="32" t="n">
        <v>225</v>
      </c>
      <c r="D157" s="31" t="n">
        <v>216</v>
      </c>
      <c r="E157" s="31" t="n">
        <v>1</v>
      </c>
      <c r="F157" s="31" t="n">
        <v>225</v>
      </c>
      <c r="G157" s="31" t="n">
        <v>3</v>
      </c>
      <c r="H157" s="31" t="n">
        <v>238</v>
      </c>
      <c r="I157" s="31" t="n">
        <v>5</v>
      </c>
      <c r="J157" s="31" t="n">
        <v>235</v>
      </c>
      <c r="K157" s="31" t="n">
        <v>4</v>
      </c>
      <c r="L157" s="31" t="n">
        <v>244</v>
      </c>
      <c r="M157" s="31" t="n">
        <v>4</v>
      </c>
      <c r="N157" s="31" t="n">
        <v>237</v>
      </c>
      <c r="O157" s="31" t="n">
        <v>5</v>
      </c>
      <c r="P157" s="31" t="n">
        <v>233</v>
      </c>
      <c r="Q157" s="31" t="n">
        <v>3</v>
      </c>
      <c r="R157" s="74" t="n">
        <f aca="false">SUM(E157,G157,I157,K157,M157,O157,Q157)</f>
        <v>25</v>
      </c>
      <c r="S157" s="75"/>
      <c r="T157" s="31" t="n">
        <v>39</v>
      </c>
      <c r="U157" s="31" t="n">
        <v>38</v>
      </c>
      <c r="V157" s="31" t="n">
        <v>40</v>
      </c>
      <c r="W157" s="31" t="n">
        <v>39</v>
      </c>
      <c r="X157" s="31" t="n">
        <v>39</v>
      </c>
      <c r="Y157" s="31" t="n">
        <v>38</v>
      </c>
      <c r="Z157" s="31" t="n">
        <f aca="false">SUM(T157:Y157)</f>
        <v>233</v>
      </c>
      <c r="AA157" s="31" t="n">
        <f aca="false">SUM(D157,F157,H157,J157,L157,N157,P157)</f>
        <v>1628</v>
      </c>
      <c r="AB157" s="11"/>
      <c r="AC157" s="8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</row>
    <row r="158" s="19" customFormat="true" ht="12.75" hidden="false" customHeight="false" outlineLevel="0" collapsed="false">
      <c r="A158" s="20" t="s">
        <v>230</v>
      </c>
      <c r="B158" s="77" t="s">
        <v>158</v>
      </c>
      <c r="C158" s="16" t="n">
        <v>218.6</v>
      </c>
      <c r="D158" s="17" t="n">
        <v>225</v>
      </c>
      <c r="E158" s="17" t="n">
        <v>3</v>
      </c>
      <c r="F158" s="17" t="n">
        <v>207</v>
      </c>
      <c r="G158" s="17" t="n">
        <v>2</v>
      </c>
      <c r="H158" s="17" t="n">
        <v>207</v>
      </c>
      <c r="I158" s="17" t="n">
        <v>2</v>
      </c>
      <c r="J158" s="17" t="n">
        <v>228</v>
      </c>
      <c r="K158" s="17" t="n">
        <v>3</v>
      </c>
      <c r="L158" s="17" t="n">
        <v>236</v>
      </c>
      <c r="M158" s="17" t="n">
        <v>3</v>
      </c>
      <c r="N158" s="17" t="n">
        <v>233</v>
      </c>
      <c r="O158" s="17" t="n">
        <v>4</v>
      </c>
      <c r="P158" s="17" t="n">
        <v>239</v>
      </c>
      <c r="Q158" s="17" t="n">
        <v>4</v>
      </c>
      <c r="R158" s="34" t="n">
        <f aca="false">SUM(E158,G158,I158,K158,M158,O158,Q158)</f>
        <v>21</v>
      </c>
      <c r="S158" s="18"/>
      <c r="T158" s="17" t="n">
        <v>36</v>
      </c>
      <c r="U158" s="17" t="n">
        <v>35</v>
      </c>
      <c r="V158" s="17" t="n">
        <v>42</v>
      </c>
      <c r="W158" s="17" t="n">
        <v>42</v>
      </c>
      <c r="X158" s="17" t="n">
        <v>42</v>
      </c>
      <c r="Y158" s="17" t="n">
        <v>42</v>
      </c>
      <c r="Z158" s="17" t="n">
        <f aca="false">SUM(T158:Y158)</f>
        <v>239</v>
      </c>
      <c r="AA158" s="17" t="n">
        <f aca="false">SUM(D158,F158,H158,J158,L158,N158,P158)</f>
        <v>1575</v>
      </c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</row>
    <row r="159" s="19" customFormat="true" ht="12.75" hidden="false" customHeight="false" outlineLevel="0" collapsed="false">
      <c r="A159" s="94" t="s">
        <v>231</v>
      </c>
      <c r="B159" s="77" t="s">
        <v>98</v>
      </c>
      <c r="C159" s="16" t="n">
        <v>222</v>
      </c>
      <c r="D159" s="17" t="n">
        <v>234</v>
      </c>
      <c r="E159" s="17" t="n">
        <v>4</v>
      </c>
      <c r="F159" s="17" t="n">
        <v>248</v>
      </c>
      <c r="G159" s="17" t="n">
        <v>5</v>
      </c>
      <c r="H159" s="17" t="n">
        <v>222</v>
      </c>
      <c r="I159" s="17" t="n">
        <v>3</v>
      </c>
      <c r="J159" s="17" t="n">
        <v>222</v>
      </c>
      <c r="K159" s="17" t="n">
        <v>2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34" t="n">
        <f aca="false">SUM(E159,G159,I159,K159,M159,O159,Q159)</f>
        <v>14</v>
      </c>
      <c r="S159" s="18"/>
      <c r="T159" s="17"/>
      <c r="U159" s="17"/>
      <c r="V159" s="17"/>
      <c r="W159" s="17"/>
      <c r="X159" s="17"/>
      <c r="Y159" s="17"/>
      <c r="Z159" s="17" t="n">
        <f aca="false">SUM(T159:Y159)</f>
        <v>0</v>
      </c>
      <c r="AA159" s="17" t="n">
        <f aca="false">SUM(D159,F159,H159,J159,L159,N159,P159)</f>
        <v>926</v>
      </c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</row>
    <row r="160" s="19" customFormat="true" ht="12.75" hidden="false" customHeight="false" outlineLevel="0" collapsed="false">
      <c r="A160" s="87" t="s">
        <v>232</v>
      </c>
      <c r="B160" s="77" t="s">
        <v>98</v>
      </c>
      <c r="C160" s="72" t="n">
        <v>213.8</v>
      </c>
      <c r="D160" s="17" t="n">
        <v>218</v>
      </c>
      <c r="E160" s="17" t="n">
        <v>2</v>
      </c>
      <c r="F160" s="17" t="n">
        <v>196</v>
      </c>
      <c r="G160" s="17" t="n">
        <v>1</v>
      </c>
      <c r="H160" s="17" t="n">
        <v>184</v>
      </c>
      <c r="I160" s="17" t="n">
        <v>1</v>
      </c>
      <c r="J160" s="17" t="n">
        <v>200</v>
      </c>
      <c r="K160" s="17" t="n">
        <v>1</v>
      </c>
      <c r="L160" s="17" t="n">
        <v>209</v>
      </c>
      <c r="M160" s="17" t="n">
        <v>2</v>
      </c>
      <c r="N160" s="17" t="n">
        <v>206</v>
      </c>
      <c r="O160" s="17" t="n">
        <v>2</v>
      </c>
      <c r="P160" s="17" t="n">
        <v>198</v>
      </c>
      <c r="Q160" s="17" t="n">
        <v>2</v>
      </c>
      <c r="R160" s="34" t="n">
        <f aca="false">SUM(E160,G160,I160,K160,M160,O160,Q160)</f>
        <v>11</v>
      </c>
      <c r="S160" s="18"/>
      <c r="T160" s="17" t="n">
        <v>36</v>
      </c>
      <c r="U160" s="17" t="n">
        <v>35</v>
      </c>
      <c r="V160" s="17" t="n">
        <v>31</v>
      </c>
      <c r="W160" s="17" t="n">
        <v>31</v>
      </c>
      <c r="X160" s="17" t="n">
        <v>33</v>
      </c>
      <c r="Y160" s="17" t="n">
        <v>32</v>
      </c>
      <c r="Z160" s="17" t="n">
        <f aca="false">SUM(T160:Y160)</f>
        <v>198</v>
      </c>
      <c r="AA160" s="17" t="n">
        <f aca="false">SUM(D160,F160,H160,J160,L160,N160,P160)</f>
        <v>1411</v>
      </c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</row>
    <row r="161" customFormat="false" ht="12.75" hidden="false" customHeight="false" outlineLevel="0" collapsed="false">
      <c r="A161" s="23" t="s">
        <v>23</v>
      </c>
      <c r="B161" s="17" t="s">
        <v>24</v>
      </c>
      <c r="C161" s="138" t="s">
        <v>63</v>
      </c>
      <c r="D161" s="138"/>
      <c r="E161" s="138"/>
      <c r="F161" s="138"/>
      <c r="G161" s="138"/>
      <c r="H161" s="138"/>
      <c r="I161" s="25"/>
      <c r="J161" s="25"/>
      <c r="K161" s="25"/>
      <c r="L161" s="25"/>
      <c r="M161" s="25"/>
      <c r="N161" s="25"/>
      <c r="O161" s="25"/>
      <c r="P161" s="25"/>
      <c r="Q161" s="25"/>
      <c r="R161" s="139"/>
      <c r="S161" s="140"/>
      <c r="T161" s="139"/>
      <c r="U161" s="139"/>
      <c r="V161" s="139"/>
      <c r="W161" s="139"/>
      <c r="X161" s="139"/>
      <c r="Y161" s="139"/>
      <c r="Z161" s="139"/>
      <c r="AA161" s="139"/>
      <c r="AB161" s="11"/>
    </row>
    <row r="162" customFormat="false" ht="12.75" hidden="false" customHeight="false" outlineLevel="0" collapsed="false">
      <c r="A162" s="141"/>
      <c r="B162" s="11" t="n">
        <v>130</v>
      </c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11"/>
      <c r="T162" s="25"/>
      <c r="U162" s="25"/>
      <c r="V162" s="25"/>
      <c r="W162" s="25"/>
      <c r="X162" s="25"/>
      <c r="Y162" s="25"/>
      <c r="Z162" s="25"/>
      <c r="AA162" s="25"/>
      <c r="AB162" s="11"/>
    </row>
    <row r="163" customFormat="false" ht="12.75" hidden="false" customHeight="false" outlineLevel="0" collapsed="false">
      <c r="A163" s="142"/>
      <c r="B163" s="11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11"/>
      <c r="T163" s="25"/>
      <c r="U163" s="25"/>
      <c r="V163" s="25"/>
      <c r="W163" s="25"/>
      <c r="X163" s="25"/>
      <c r="Y163" s="25"/>
      <c r="Z163" s="25"/>
      <c r="AA163" s="25"/>
      <c r="AB163" s="11"/>
    </row>
    <row r="164" customFormat="false" ht="12.75" hidden="false" customHeight="false" outlineLevel="0" collapsed="false">
      <c r="A164" s="142"/>
      <c r="B164" s="11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11"/>
      <c r="T164" s="25"/>
      <c r="U164" s="25"/>
      <c r="V164" s="25"/>
      <c r="W164" s="25"/>
      <c r="X164" s="25"/>
      <c r="Y164" s="25"/>
      <c r="Z164" s="25"/>
      <c r="AA164" s="25"/>
      <c r="AB164" s="11"/>
    </row>
    <row r="165" customFormat="false" ht="12.75" hidden="false" customHeight="false" outlineLevel="0" collapsed="false">
      <c r="A165" s="141"/>
      <c r="B165" s="11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11"/>
      <c r="T165" s="25"/>
      <c r="U165" s="25"/>
      <c r="V165" s="25"/>
      <c r="W165" s="25"/>
      <c r="X165" s="25"/>
      <c r="Y165" s="25"/>
      <c r="Z165" s="25"/>
      <c r="AA165" s="25"/>
      <c r="AB165" s="11"/>
    </row>
    <row r="166" customFormat="false" ht="12.75" hidden="false" customHeight="false" outlineLevel="0" collapsed="false">
      <c r="A166" s="141"/>
      <c r="B166" s="11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122"/>
      <c r="T166" s="25"/>
      <c r="U166" s="25"/>
      <c r="V166" s="25"/>
      <c r="W166" s="25"/>
      <c r="X166" s="25"/>
      <c r="Y166" s="25"/>
      <c r="Z166" s="25"/>
      <c r="AA166" s="25"/>
      <c r="AB166" s="11"/>
    </row>
    <row r="167" customFormat="false" ht="12.75" hidden="false" customHeight="false" outlineLevel="0" collapsed="false">
      <c r="A167" s="142"/>
      <c r="B167" s="11"/>
      <c r="C167" s="24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11"/>
      <c r="T167" s="25"/>
      <c r="U167" s="25"/>
      <c r="V167" s="25"/>
      <c r="W167" s="25"/>
      <c r="X167" s="25"/>
      <c r="Y167" s="25"/>
      <c r="Z167" s="25"/>
      <c r="AA167" s="25"/>
      <c r="AB167" s="11"/>
    </row>
    <row r="168" customFormat="false" ht="12.75" hidden="false" customHeight="false" outlineLevel="0" collapsed="false">
      <c r="A168" s="142"/>
      <c r="B168" s="11"/>
      <c r="C168" s="24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11"/>
      <c r="T168" s="25"/>
      <c r="U168" s="25"/>
      <c r="V168" s="25"/>
      <c r="W168" s="25"/>
      <c r="X168" s="25"/>
      <c r="Y168" s="25"/>
      <c r="Z168" s="25"/>
      <c r="AA168" s="25"/>
      <c r="AB168" s="11"/>
    </row>
    <row r="169" customFormat="false" ht="12.75" hidden="false" customHeight="false" outlineLevel="0" collapsed="false">
      <c r="A169" s="141"/>
      <c r="B169" s="11"/>
      <c r="C169" s="24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11"/>
      <c r="T169" s="25"/>
      <c r="U169" s="25"/>
      <c r="V169" s="25"/>
      <c r="W169" s="25"/>
      <c r="X169" s="25"/>
      <c r="Y169" s="25"/>
      <c r="Z169" s="25"/>
      <c r="AA169" s="25"/>
      <c r="AB169" s="11"/>
    </row>
    <row r="170" customFormat="false" ht="12.75" hidden="false" customHeight="false" outlineLevel="0" collapsed="false">
      <c r="A170" s="142"/>
      <c r="B170" s="11"/>
      <c r="C170" s="24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11"/>
      <c r="T170" s="25"/>
      <c r="U170" s="25"/>
      <c r="V170" s="25"/>
      <c r="W170" s="25"/>
      <c r="X170" s="25"/>
      <c r="Y170" s="25"/>
      <c r="Z170" s="25"/>
      <c r="AA170" s="25"/>
      <c r="AB170" s="11"/>
    </row>
    <row r="171" customFormat="false" ht="12.75" hidden="false" customHeight="false" outlineLevel="0" collapsed="false">
      <c r="A171" s="141"/>
      <c r="B171" s="11"/>
      <c r="C171" s="24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11"/>
      <c r="T171" s="25"/>
      <c r="U171" s="25"/>
      <c r="V171" s="25"/>
      <c r="W171" s="25"/>
      <c r="X171" s="25"/>
      <c r="Y171" s="25"/>
      <c r="Z171" s="25"/>
      <c r="AA171" s="25"/>
      <c r="AB171" s="11"/>
    </row>
    <row r="172" customFormat="false" ht="12.75" hidden="false" customHeight="false" outlineLevel="0" collapsed="false">
      <c r="A172" s="142"/>
      <c r="B172" s="11"/>
      <c r="C172" s="143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122"/>
      <c r="T172" s="25"/>
      <c r="U172" s="25"/>
      <c r="V172" s="25"/>
      <c r="W172" s="25"/>
      <c r="X172" s="25"/>
      <c r="Y172" s="25"/>
      <c r="Z172" s="25"/>
      <c r="AA172" s="25"/>
      <c r="AB172" s="11"/>
    </row>
    <row r="173" customFormat="false" ht="12.75" hidden="false" customHeight="false" outlineLevel="0" collapsed="false">
      <c r="A173" s="142"/>
      <c r="B173" s="11"/>
      <c r="C173" s="24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144"/>
      <c r="T173" s="25"/>
      <c r="U173" s="25"/>
      <c r="V173" s="25"/>
      <c r="W173" s="25"/>
      <c r="X173" s="25"/>
      <c r="Y173" s="25"/>
      <c r="Z173" s="25"/>
      <c r="AA173" s="25"/>
      <c r="AB173" s="11"/>
    </row>
    <row r="174" customFormat="false" ht="12.75" hidden="false" customHeight="false" outlineLevel="0" collapsed="false">
      <c r="A174" s="142"/>
      <c r="B174" s="11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11"/>
      <c r="T174" s="25"/>
      <c r="U174" s="25"/>
      <c r="V174" s="25"/>
      <c r="W174" s="25"/>
      <c r="X174" s="25"/>
      <c r="Y174" s="25"/>
      <c r="Z174" s="25"/>
      <c r="AA174" s="25"/>
      <c r="AB174" s="11"/>
    </row>
    <row r="175" customFormat="false" ht="12.75" hidden="false" customHeight="false" outlineLevel="0" collapsed="false">
      <c r="A175" s="142"/>
      <c r="B175" s="11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11"/>
      <c r="T175" s="25"/>
      <c r="U175" s="25"/>
      <c r="V175" s="25"/>
      <c r="W175" s="25"/>
      <c r="X175" s="25"/>
      <c r="Y175" s="25"/>
      <c r="Z175" s="25"/>
      <c r="AA175" s="25"/>
      <c r="AB175" s="11"/>
    </row>
    <row r="176" customFormat="false" ht="12.75" hidden="false" customHeight="false" outlineLevel="0" collapsed="false">
      <c r="A176" s="141"/>
      <c r="B176" s="11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145"/>
      <c r="T176" s="25"/>
      <c r="U176" s="25"/>
      <c r="V176" s="25"/>
      <c r="W176" s="25"/>
      <c r="X176" s="25"/>
      <c r="Y176" s="25"/>
      <c r="Z176" s="25"/>
      <c r="AA176" s="25"/>
      <c r="AB176" s="11"/>
    </row>
    <row r="177" customFormat="false" ht="12.75" hidden="false" customHeight="false" outlineLevel="0" collapsed="false">
      <c r="A177" s="142"/>
      <c r="B177" s="11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11"/>
      <c r="T177" s="25"/>
      <c r="U177" s="25"/>
      <c r="V177" s="25"/>
      <c r="W177" s="25"/>
      <c r="X177" s="25"/>
      <c r="Y177" s="25"/>
      <c r="Z177" s="25"/>
      <c r="AA177" s="25"/>
      <c r="AB177" s="11"/>
    </row>
    <row r="178" customFormat="false" ht="12.75" hidden="false" customHeight="false" outlineLevel="0" collapsed="false">
      <c r="A178" s="11"/>
      <c r="B178" s="11"/>
      <c r="C178" s="24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144"/>
      <c r="T178" s="25"/>
      <c r="U178" s="25"/>
      <c r="V178" s="25"/>
      <c r="W178" s="25"/>
      <c r="X178" s="25"/>
      <c r="Y178" s="25"/>
      <c r="Z178" s="25"/>
      <c r="AA178" s="25"/>
      <c r="AB178" s="11"/>
    </row>
    <row r="179" customFormat="false" ht="12.75" hidden="false" customHeight="false" outlineLevel="0" collapsed="false">
      <c r="A179" s="59"/>
      <c r="B179" s="11"/>
      <c r="C179" s="143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11"/>
      <c r="T179" s="25"/>
      <c r="U179" s="25"/>
      <c r="V179" s="25"/>
      <c r="W179" s="25"/>
      <c r="X179" s="25"/>
      <c r="Y179" s="25"/>
      <c r="Z179" s="25"/>
      <c r="AA179" s="25"/>
      <c r="AB179" s="11"/>
    </row>
    <row r="180" customFormat="false" ht="12.75" hidden="false" customHeight="false" outlineLevel="0" collapsed="false">
      <c r="A180" s="11"/>
      <c r="B180" s="11"/>
      <c r="C180" s="143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11"/>
      <c r="T180" s="25"/>
      <c r="U180" s="25"/>
      <c r="V180" s="25"/>
      <c r="W180" s="25"/>
      <c r="X180" s="25"/>
      <c r="Y180" s="25"/>
      <c r="Z180" s="25"/>
      <c r="AA180" s="25"/>
      <c r="AB180" s="11"/>
    </row>
    <row r="181" customFormat="false" ht="12.75" hidden="false" customHeight="false" outlineLevel="0" collapsed="false">
      <c r="A181" s="59"/>
      <c r="B181" s="11"/>
      <c r="C181" s="143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11"/>
      <c r="T181" s="25"/>
      <c r="U181" s="25"/>
      <c r="V181" s="25"/>
      <c r="W181" s="25"/>
      <c r="X181" s="25"/>
      <c r="Y181" s="25"/>
      <c r="Z181" s="25"/>
      <c r="AA181" s="25"/>
      <c r="AB181" s="11"/>
    </row>
    <row r="182" customFormat="false" ht="12.75" hidden="false" customHeight="false" outlineLevel="0" collapsed="false">
      <c r="A182" s="59"/>
      <c r="B182" s="11"/>
      <c r="C182" s="24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11"/>
      <c r="T182" s="25"/>
      <c r="U182" s="25"/>
      <c r="V182" s="25"/>
      <c r="W182" s="25"/>
      <c r="X182" s="25"/>
      <c r="Y182" s="25"/>
      <c r="Z182" s="25"/>
      <c r="AA182" s="25"/>
      <c r="AB182" s="11"/>
    </row>
    <row r="183" customFormat="false" ht="12.75" hidden="false" customHeight="false" outlineLevel="0" collapsed="false">
      <c r="A183" s="59"/>
      <c r="B183" s="11"/>
      <c r="C183" s="24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122"/>
      <c r="T183" s="25"/>
      <c r="U183" s="25"/>
      <c r="V183" s="25"/>
      <c r="W183" s="25"/>
      <c r="X183" s="25"/>
      <c r="Y183" s="25"/>
      <c r="Z183" s="25"/>
      <c r="AA183" s="25"/>
      <c r="AB183" s="11"/>
    </row>
    <row r="184" customFormat="false" ht="12.75" hidden="false" customHeight="false" outlineLevel="0" collapsed="false">
      <c r="A184" s="11"/>
      <c r="B184" s="11"/>
      <c r="C184" s="143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11"/>
      <c r="T184" s="25"/>
      <c r="U184" s="25"/>
      <c r="V184" s="25"/>
      <c r="W184" s="25"/>
      <c r="X184" s="25"/>
      <c r="Y184" s="25"/>
      <c r="Z184" s="25"/>
      <c r="AA184" s="25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</row>
    <row r="185" s="19" customFormat="true" ht="12.75" hidden="false" customHeight="false" outlineLevel="0" collapsed="false">
      <c r="A185" s="25"/>
      <c r="B185" s="11"/>
      <c r="C185" s="143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11"/>
      <c r="T185" s="25"/>
      <c r="U185" s="25"/>
      <c r="V185" s="25"/>
      <c r="W185" s="25"/>
      <c r="X185" s="25"/>
      <c r="Y185" s="25"/>
      <c r="Z185" s="25"/>
      <c r="AA185" s="25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</row>
    <row r="186" s="19" customFormat="true" ht="12.75" hidden="false" customHeight="false" outlineLevel="0" collapsed="false">
      <c r="A186" s="25"/>
      <c r="B186" s="11"/>
      <c r="C186" s="24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11"/>
      <c r="T186" s="25"/>
      <c r="U186" s="25"/>
      <c r="V186" s="25"/>
      <c r="W186" s="25"/>
      <c r="X186" s="25"/>
      <c r="Y186" s="25"/>
      <c r="Z186" s="25"/>
      <c r="AA186" s="25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</row>
    <row r="187" s="19" customFormat="true" ht="12.75" hidden="false" customHeight="false" outlineLevel="0" collapsed="false">
      <c r="A187" s="146"/>
      <c r="B187" s="11"/>
      <c r="C187" s="143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11"/>
      <c r="T187" s="25"/>
      <c r="U187" s="25"/>
      <c r="V187" s="25"/>
      <c r="W187" s="25"/>
      <c r="X187" s="25"/>
      <c r="Y187" s="25"/>
      <c r="Z187" s="25"/>
      <c r="AA187" s="25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</row>
    <row r="188" s="19" customFormat="true" ht="12.75" hidden="false" customHeight="false" outlineLevel="0" collapsed="false">
      <c r="A188" s="146"/>
      <c r="B188" s="11"/>
      <c r="C188" s="143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11"/>
      <c r="T188" s="25"/>
      <c r="U188" s="25"/>
      <c r="V188" s="25"/>
      <c r="W188" s="25"/>
      <c r="X188" s="25"/>
      <c r="Y188" s="25"/>
      <c r="Z188" s="25"/>
      <c r="AA188" s="25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</row>
    <row r="189" s="19" customFormat="true" ht="12.75" hidden="false" customHeight="false" outlineLevel="0" collapsed="false">
      <c r="A189" s="146"/>
      <c r="B189" s="11"/>
      <c r="C189" s="24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11"/>
      <c r="T189" s="25"/>
      <c r="U189" s="25"/>
      <c r="V189" s="25"/>
      <c r="W189" s="25"/>
      <c r="X189" s="25"/>
      <c r="Y189" s="25"/>
      <c r="Z189" s="25"/>
      <c r="AA189" s="25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</row>
    <row r="190" s="19" customFormat="true" ht="12.75" hidden="false" customHeight="false" outlineLevel="0" collapsed="false">
      <c r="A190" s="11"/>
      <c r="B190" s="11"/>
      <c r="C190" s="143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11"/>
      <c r="T190" s="25"/>
      <c r="U190" s="25"/>
      <c r="V190" s="25"/>
      <c r="W190" s="25"/>
      <c r="X190" s="25"/>
      <c r="Y190" s="25"/>
      <c r="Z190" s="25"/>
      <c r="AA190" s="25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</row>
    <row r="191" s="19" customFormat="true" ht="12.75" hidden="false" customHeight="false" outlineLevel="0" collapsed="false">
      <c r="A191" s="59"/>
      <c r="B191" s="11"/>
      <c r="C191" s="143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11"/>
      <c r="T191" s="25"/>
      <c r="U191" s="25"/>
      <c r="V191" s="25"/>
      <c r="W191" s="25"/>
      <c r="X191" s="25"/>
      <c r="Y191" s="25"/>
      <c r="Z191" s="25"/>
      <c r="AA191" s="25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</row>
    <row r="192" s="19" customFormat="true" ht="12.75" hidden="false" customHeight="false" outlineLevel="0" collapsed="false">
      <c r="A192" s="11"/>
      <c r="B192" s="11"/>
      <c r="C192" s="143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11"/>
      <c r="T192" s="25"/>
      <c r="U192" s="25"/>
      <c r="V192" s="25"/>
      <c r="W192" s="25"/>
      <c r="X192" s="25"/>
      <c r="Y192" s="25"/>
      <c r="Z192" s="25"/>
      <c r="AA192" s="25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</row>
    <row r="193" s="19" customFormat="true" ht="12" hidden="false" customHeight="true" outlineLevel="0" collapsed="false">
      <c r="A193" s="59"/>
      <c r="B193" s="11"/>
      <c r="C193" s="147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11"/>
      <c r="T193" s="25"/>
      <c r="U193" s="25"/>
      <c r="V193" s="25"/>
      <c r="W193" s="25"/>
      <c r="X193" s="25"/>
      <c r="Y193" s="25"/>
      <c r="Z193" s="25"/>
      <c r="AA193" s="25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</row>
    <row r="194" s="19" customFormat="true" ht="12" hidden="false" customHeight="true" outlineLevel="0" collapsed="false">
      <c r="A194" s="146"/>
      <c r="B194" s="11"/>
      <c r="C194" s="143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11"/>
      <c r="T194" s="25"/>
      <c r="U194" s="25"/>
      <c r="V194" s="25"/>
      <c r="W194" s="25"/>
      <c r="X194" s="25"/>
      <c r="Y194" s="25"/>
      <c r="Z194" s="25"/>
      <c r="AA194" s="25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</row>
    <row r="195" s="19" customFormat="true" ht="12.75" hidden="false" customHeight="false" outlineLevel="0" collapsed="false">
      <c r="A195" s="11"/>
      <c r="B195" s="11"/>
      <c r="C195" s="24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144"/>
      <c r="T195" s="25"/>
      <c r="U195" s="25"/>
      <c r="V195" s="25"/>
      <c r="W195" s="25"/>
      <c r="X195" s="25"/>
      <c r="Y195" s="25"/>
      <c r="Z195" s="25"/>
      <c r="AA195" s="25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</row>
    <row r="196" s="19" customFormat="true" ht="12.75" hidden="false" customHeight="false" outlineLevel="0" collapsed="false">
      <c r="A196" s="59"/>
      <c r="B196" s="11"/>
      <c r="C196" s="24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11"/>
      <c r="T196" s="25"/>
      <c r="U196" s="25"/>
      <c r="V196" s="25"/>
      <c r="W196" s="25"/>
      <c r="X196" s="25"/>
      <c r="Y196" s="25"/>
      <c r="Z196" s="25"/>
      <c r="AA196" s="25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</row>
    <row r="197" s="19" customFormat="true" ht="12.75" hidden="false" customHeight="false" outlineLevel="0" collapsed="false">
      <c r="A197" s="11"/>
      <c r="B197" s="11"/>
      <c r="C197" s="24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11"/>
      <c r="T197" s="25"/>
      <c r="U197" s="25"/>
      <c r="V197" s="25"/>
      <c r="W197" s="25"/>
      <c r="X197" s="25"/>
      <c r="Y197" s="25"/>
      <c r="Z197" s="25"/>
      <c r="AA197" s="25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</row>
    <row r="198" s="19" customFormat="true" ht="12.75" hidden="false" customHeight="false" outlineLevel="0" collapsed="false">
      <c r="A198" s="59"/>
      <c r="B198" s="11"/>
      <c r="C198" s="24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11"/>
      <c r="T198" s="25"/>
      <c r="U198" s="25"/>
      <c r="V198" s="25"/>
      <c r="W198" s="25"/>
      <c r="X198" s="25"/>
      <c r="Y198" s="25"/>
      <c r="Z198" s="25"/>
      <c r="AA198" s="25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</row>
    <row r="199" s="19" customFormat="true" ht="12.75" hidden="false" customHeight="false" outlineLevel="0" collapsed="false">
      <c r="A199" s="59"/>
      <c r="B199" s="11"/>
      <c r="C199" s="143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11"/>
      <c r="T199" s="25"/>
      <c r="U199" s="25"/>
      <c r="V199" s="25"/>
      <c r="W199" s="25"/>
      <c r="X199" s="25"/>
      <c r="Y199" s="25"/>
      <c r="Z199" s="25"/>
      <c r="AA199" s="25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</row>
    <row r="200" s="19" customFormat="true" ht="12.75" hidden="false" customHeight="false" outlineLevel="0" collapsed="false">
      <c r="A200" s="59"/>
      <c r="B200" s="11"/>
      <c r="C200" s="24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11"/>
      <c r="T200" s="25"/>
      <c r="U200" s="25"/>
      <c r="V200" s="25"/>
      <c r="W200" s="25"/>
      <c r="X200" s="25"/>
      <c r="Y200" s="25"/>
      <c r="Z200" s="25"/>
      <c r="AA200" s="25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</row>
    <row r="201" s="19" customFormat="true" ht="12.75" hidden="false" customHeight="false" outlineLevel="0" collapsed="false">
      <c r="A201" s="146"/>
      <c r="B201" s="11"/>
      <c r="C201" s="24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11"/>
      <c r="T201" s="25"/>
      <c r="U201" s="25"/>
      <c r="V201" s="25"/>
      <c r="W201" s="25"/>
      <c r="X201" s="25"/>
      <c r="Y201" s="25"/>
      <c r="Z201" s="25"/>
      <c r="AA201" s="25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</row>
    <row r="202" s="19" customFormat="true" ht="12.75" hidden="false" customHeight="false" outlineLevel="0" collapsed="false">
      <c r="A202" s="11"/>
      <c r="B202" s="11"/>
      <c r="C202" s="24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144"/>
      <c r="T202" s="25"/>
      <c r="U202" s="25"/>
      <c r="V202" s="25"/>
      <c r="W202" s="25"/>
      <c r="X202" s="25"/>
      <c r="Y202" s="25"/>
      <c r="Z202" s="25"/>
      <c r="AA202" s="25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</row>
    <row r="203" s="19" customFormat="true" ht="12.75" hidden="false" customHeight="false" outlineLevel="0" collapsed="false">
      <c r="A203" s="11"/>
      <c r="B203" s="11"/>
      <c r="C203" s="24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11"/>
      <c r="T203" s="25"/>
      <c r="U203" s="25"/>
      <c r="V203" s="25"/>
      <c r="W203" s="25"/>
      <c r="X203" s="25"/>
      <c r="Y203" s="25"/>
      <c r="Z203" s="25"/>
      <c r="AA203" s="25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</row>
    <row r="204" s="19" customFormat="true" ht="12.75" hidden="false" customHeight="false" outlineLevel="0" collapsed="false">
      <c r="A204" s="11"/>
      <c r="B204" s="11"/>
      <c r="C204" s="24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11"/>
      <c r="T204" s="25"/>
      <c r="U204" s="25"/>
      <c r="V204" s="25"/>
      <c r="W204" s="25"/>
      <c r="X204" s="25"/>
      <c r="Y204" s="25"/>
      <c r="Z204" s="25"/>
      <c r="AA204" s="25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</row>
    <row r="205" s="19" customFormat="true" ht="12.75" hidden="false" customHeight="false" outlineLevel="0" collapsed="false">
      <c r="A205" s="11"/>
      <c r="B205" s="11"/>
      <c r="C205" s="24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11"/>
      <c r="T205" s="25"/>
      <c r="U205" s="25"/>
      <c r="V205" s="25"/>
      <c r="W205" s="25"/>
      <c r="X205" s="25"/>
      <c r="Y205" s="25"/>
      <c r="Z205" s="25"/>
      <c r="AA205" s="25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</row>
    <row r="206" s="19" customFormat="true" ht="12.75" hidden="false" customHeight="false" outlineLevel="0" collapsed="false">
      <c r="A206" s="11"/>
      <c r="B206" s="11"/>
      <c r="C206" s="143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11"/>
      <c r="T206" s="25"/>
      <c r="U206" s="25"/>
      <c r="V206" s="25"/>
      <c r="W206" s="25"/>
      <c r="X206" s="25"/>
      <c r="Y206" s="25"/>
      <c r="Z206" s="25"/>
      <c r="AA206" s="25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</row>
    <row r="207" s="19" customFormat="true" ht="12.75" hidden="false" customHeight="false" outlineLevel="0" collapsed="false">
      <c r="A207" s="59"/>
      <c r="B207" s="11"/>
      <c r="C207" s="24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11"/>
      <c r="T207" s="25"/>
      <c r="U207" s="25"/>
      <c r="V207" s="25"/>
      <c r="W207" s="25"/>
      <c r="X207" s="25"/>
      <c r="Y207" s="25"/>
      <c r="Z207" s="25"/>
      <c r="AA207" s="25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</row>
    <row r="208" s="19" customFormat="true" ht="12.75" hidden="false" customHeight="false" outlineLevel="0" collapsed="false">
      <c r="A208" s="146"/>
      <c r="B208" s="11"/>
      <c r="C208" s="24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11"/>
      <c r="T208" s="25"/>
      <c r="U208" s="25"/>
      <c r="V208" s="25"/>
      <c r="W208" s="25"/>
      <c r="X208" s="25"/>
      <c r="Y208" s="25"/>
      <c r="Z208" s="25"/>
      <c r="AA208" s="25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</row>
    <row r="209" s="19" customFormat="true" ht="12.75" hidden="false" customHeight="false" outlineLevel="0" collapsed="false">
      <c r="A209" s="142"/>
      <c r="B209" s="11"/>
      <c r="C209" s="24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144"/>
      <c r="T209" s="25"/>
      <c r="U209" s="25"/>
      <c r="V209" s="25"/>
      <c r="W209" s="25"/>
      <c r="X209" s="25"/>
      <c r="Y209" s="25"/>
      <c r="Z209" s="25"/>
      <c r="AA209" s="25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</row>
    <row r="210" s="19" customFormat="true" ht="12.75" hidden="false" customHeight="false" outlineLevel="0" collapsed="false">
      <c r="A210" s="142"/>
      <c r="B210" s="11"/>
      <c r="C210" s="24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11"/>
      <c r="T210" s="25"/>
      <c r="U210" s="25"/>
      <c r="V210" s="25"/>
      <c r="W210" s="25"/>
      <c r="X210" s="25"/>
      <c r="Y210" s="25"/>
      <c r="Z210" s="25"/>
      <c r="AA210" s="25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</row>
    <row r="211" s="19" customFormat="true" ht="12.75" hidden="false" customHeight="false" outlineLevel="0" collapsed="false">
      <c r="A211" s="141"/>
      <c r="B211" s="11"/>
      <c r="C211" s="24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11"/>
      <c r="T211" s="25"/>
      <c r="U211" s="25"/>
      <c r="V211" s="25"/>
      <c r="W211" s="25"/>
      <c r="X211" s="25"/>
      <c r="Y211" s="25"/>
      <c r="Z211" s="25"/>
      <c r="AA211" s="25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</row>
    <row r="212" s="19" customFormat="true" ht="12.75" hidden="false" customHeight="false" outlineLevel="0" collapsed="false">
      <c r="A212" s="142"/>
      <c r="B212" s="11"/>
      <c r="C212" s="143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11"/>
      <c r="T212" s="25"/>
      <c r="U212" s="25"/>
      <c r="V212" s="25"/>
      <c r="W212" s="25"/>
      <c r="X212" s="25"/>
      <c r="Y212" s="25"/>
      <c r="Z212" s="25"/>
      <c r="AA212" s="25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</row>
    <row r="213" s="19" customFormat="true" ht="12.75" hidden="false" customHeight="false" outlineLevel="0" collapsed="false">
      <c r="A213" s="141"/>
      <c r="B213" s="11"/>
      <c r="C213" s="24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11"/>
      <c r="T213" s="25"/>
      <c r="U213" s="25"/>
      <c r="V213" s="25"/>
      <c r="W213" s="25"/>
      <c r="X213" s="25"/>
      <c r="Y213" s="25"/>
      <c r="Z213" s="25"/>
      <c r="AA213" s="25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</row>
    <row r="214" s="19" customFormat="true" ht="12.75" hidden="false" customHeight="false" outlineLevel="0" collapsed="false">
      <c r="A214" s="141"/>
      <c r="B214" s="11"/>
      <c r="C214" s="24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11"/>
      <c r="T214" s="25"/>
      <c r="U214" s="25"/>
      <c r="V214" s="25"/>
      <c r="W214" s="25"/>
      <c r="X214" s="25"/>
      <c r="Y214" s="25"/>
      <c r="Z214" s="25"/>
      <c r="AA214" s="25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</row>
    <row r="215" s="11" customFormat="true" ht="12.75" hidden="false" customHeight="false" outlineLevel="0" collapsed="false">
      <c r="A215" s="146"/>
      <c r="C215" s="24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T215" s="25"/>
      <c r="U215" s="25"/>
      <c r="V215" s="25"/>
      <c r="W215" s="25"/>
      <c r="X215" s="25"/>
      <c r="Y215" s="25"/>
      <c r="Z215" s="25"/>
      <c r="AA215" s="25"/>
    </row>
    <row r="216" s="11" customFormat="true" ht="12.75" hidden="false" customHeight="false" outlineLevel="0" collapsed="false">
      <c r="A216" s="141"/>
      <c r="C216" s="24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144"/>
      <c r="T216" s="25"/>
      <c r="U216" s="25"/>
      <c r="V216" s="25"/>
      <c r="W216" s="25"/>
      <c r="X216" s="25"/>
      <c r="Y216" s="25"/>
      <c r="Z216" s="25"/>
      <c r="AA216" s="25"/>
    </row>
    <row r="217" s="11" customFormat="true" ht="12.75" hidden="false" customHeight="false" outlineLevel="0" collapsed="false">
      <c r="A217" s="141"/>
      <c r="C217" s="24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T217" s="25"/>
      <c r="U217" s="25"/>
      <c r="V217" s="25"/>
      <c r="W217" s="25"/>
      <c r="X217" s="25"/>
      <c r="Y217" s="25"/>
      <c r="Z217" s="25"/>
      <c r="AA217" s="25"/>
    </row>
    <row r="218" customFormat="false" ht="12.75" hidden="false" customHeight="false" outlineLevel="0" collapsed="false">
      <c r="A218" s="142"/>
      <c r="B218" s="11"/>
      <c r="C218" s="143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11"/>
      <c r="T218" s="25"/>
      <c r="U218" s="25"/>
      <c r="V218" s="25"/>
      <c r="W218" s="25"/>
      <c r="X218" s="25"/>
      <c r="Y218" s="25"/>
      <c r="Z218" s="25"/>
      <c r="AA218" s="25"/>
      <c r="AB218" s="11"/>
    </row>
    <row r="219" customFormat="false" ht="12.75" hidden="false" customHeight="false" outlineLevel="0" collapsed="false">
      <c r="A219" s="141"/>
      <c r="B219" s="11"/>
      <c r="C219" s="143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11"/>
      <c r="T219" s="25"/>
      <c r="U219" s="25"/>
      <c r="V219" s="25"/>
      <c r="W219" s="25"/>
      <c r="X219" s="25"/>
      <c r="Y219" s="25"/>
      <c r="Z219" s="25"/>
      <c r="AA219" s="25"/>
      <c r="AB219" s="11"/>
    </row>
    <row r="220" customFormat="false" ht="12.75" hidden="false" customHeight="false" outlineLevel="0" collapsed="false">
      <c r="A220" s="142"/>
      <c r="B220" s="11"/>
      <c r="C220" s="24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11"/>
      <c r="T220" s="25"/>
      <c r="U220" s="25"/>
      <c r="V220" s="25"/>
      <c r="W220" s="25"/>
      <c r="X220" s="25"/>
      <c r="Y220" s="25"/>
      <c r="Z220" s="25"/>
      <c r="AA220" s="25"/>
      <c r="AB220" s="11"/>
    </row>
    <row r="221" customFormat="false" ht="12.75" hidden="false" customHeight="false" outlineLevel="0" collapsed="false">
      <c r="A221" s="141"/>
      <c r="B221" s="11"/>
      <c r="C221" s="24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11"/>
      <c r="T221" s="25"/>
      <c r="U221" s="25"/>
      <c r="V221" s="25"/>
      <c r="W221" s="25"/>
      <c r="X221" s="25"/>
      <c r="Y221" s="25"/>
      <c r="Z221" s="25"/>
      <c r="AA221" s="25"/>
      <c r="AB221" s="11"/>
    </row>
    <row r="222" customFormat="false" ht="12.75" hidden="false" customHeight="false" outlineLevel="0" collapsed="false">
      <c r="A222" s="146"/>
      <c r="B222" s="11"/>
      <c r="C222" s="24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11"/>
      <c r="T222" s="25"/>
      <c r="U222" s="25"/>
      <c r="V222" s="25"/>
      <c r="W222" s="25"/>
      <c r="X222" s="25"/>
      <c r="Y222" s="25"/>
      <c r="Z222" s="25"/>
      <c r="AA222" s="25"/>
      <c r="AB222" s="11"/>
    </row>
    <row r="223" customFormat="false" ht="12.75" hidden="false" customHeight="false" outlineLevel="0" collapsed="false">
      <c r="A223" s="59"/>
      <c r="B223" s="11"/>
      <c r="C223" s="143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144"/>
      <c r="T223" s="25"/>
      <c r="U223" s="25"/>
      <c r="V223" s="25"/>
      <c r="W223" s="25"/>
      <c r="X223" s="25"/>
      <c r="Y223" s="25"/>
      <c r="Z223" s="25"/>
      <c r="AA223" s="25"/>
      <c r="AB223" s="11"/>
    </row>
    <row r="224" customFormat="false" ht="12.75" hidden="false" customHeight="false" outlineLevel="0" collapsed="false">
      <c r="A224" s="59"/>
      <c r="B224" s="11"/>
      <c r="C224" s="24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11"/>
      <c r="T224" s="25"/>
      <c r="U224" s="25"/>
      <c r="V224" s="25"/>
      <c r="W224" s="25"/>
      <c r="X224" s="25"/>
      <c r="Y224" s="25"/>
      <c r="Z224" s="25"/>
      <c r="AA224" s="25"/>
      <c r="AB224" s="11"/>
    </row>
    <row r="225" customFormat="false" ht="12.75" hidden="false" customHeight="false" outlineLevel="0" collapsed="false">
      <c r="A225" s="59"/>
      <c r="B225" s="11"/>
      <c r="C225" s="24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11"/>
      <c r="T225" s="25"/>
      <c r="U225" s="25"/>
      <c r="V225" s="25"/>
      <c r="W225" s="25"/>
      <c r="X225" s="25"/>
      <c r="Y225" s="25"/>
      <c r="Z225" s="25"/>
      <c r="AA225" s="25"/>
      <c r="AB225" s="11"/>
    </row>
    <row r="226" customFormat="false" ht="12.75" hidden="false" customHeight="false" outlineLevel="0" collapsed="false">
      <c r="A226" s="11"/>
      <c r="B226" s="11"/>
      <c r="C226" s="24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11"/>
      <c r="T226" s="25"/>
      <c r="U226" s="25"/>
      <c r="V226" s="25"/>
      <c r="W226" s="25"/>
      <c r="X226" s="25"/>
      <c r="Y226" s="25"/>
      <c r="Z226" s="25"/>
      <c r="AA226" s="25"/>
      <c r="AB226" s="11"/>
    </row>
    <row r="227" customFormat="false" ht="12.75" hidden="false" customHeight="false" outlineLevel="0" collapsed="false">
      <c r="A227" s="11"/>
      <c r="B227" s="11"/>
      <c r="C227" s="24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11"/>
      <c r="T227" s="25"/>
      <c r="U227" s="25"/>
      <c r="V227" s="25"/>
      <c r="W227" s="25"/>
      <c r="X227" s="25"/>
      <c r="Y227" s="25"/>
      <c r="Z227" s="25"/>
      <c r="AA227" s="25"/>
      <c r="AB227" s="11"/>
    </row>
    <row r="228" customFormat="false" ht="12.75" hidden="false" customHeight="false" outlineLevel="0" collapsed="false">
      <c r="A228" s="11"/>
      <c r="B228" s="11"/>
      <c r="C228" s="143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11"/>
      <c r="T228" s="25"/>
      <c r="U228" s="25"/>
      <c r="V228" s="25"/>
      <c r="W228" s="25"/>
      <c r="X228" s="25"/>
      <c r="Y228" s="25"/>
      <c r="Z228" s="25"/>
      <c r="AA228" s="25"/>
      <c r="AB228" s="11"/>
    </row>
    <row r="229" customFormat="false" ht="12.75" hidden="false" customHeight="false" outlineLevel="0" collapsed="false">
      <c r="A229" s="59"/>
      <c r="B229" s="11"/>
      <c r="C229" s="24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11"/>
      <c r="T229" s="25"/>
      <c r="U229" s="25"/>
      <c r="V229" s="25"/>
      <c r="W229" s="25"/>
      <c r="X229" s="25"/>
      <c r="Y229" s="25"/>
      <c r="Z229" s="25"/>
      <c r="AA229" s="25"/>
      <c r="AB229" s="11"/>
    </row>
    <row r="230" customFormat="false" ht="12.75" hidden="false" customHeight="false" outlineLevel="0" collapsed="false">
      <c r="A230" s="11"/>
      <c r="B230" s="11"/>
      <c r="C230" s="143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11"/>
      <c r="T230" s="25"/>
      <c r="U230" s="25"/>
      <c r="V230" s="25"/>
      <c r="W230" s="25"/>
      <c r="X230" s="25"/>
      <c r="Y230" s="25"/>
      <c r="Z230" s="25"/>
      <c r="AA230" s="11"/>
      <c r="AB230" s="11"/>
    </row>
    <row r="231" customFormat="false" ht="12.75" hidden="false" customHeight="false" outlineLevel="0" collapsed="false">
      <c r="A231" s="11"/>
      <c r="B231" s="11"/>
      <c r="C231" s="143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11"/>
      <c r="T231" s="25"/>
      <c r="U231" s="25"/>
      <c r="V231" s="25"/>
      <c r="W231" s="25"/>
      <c r="X231" s="25"/>
      <c r="Y231" s="25"/>
      <c r="Z231" s="25"/>
      <c r="AA231" s="11"/>
      <c r="AB231" s="11"/>
    </row>
    <row r="232" customFormat="false" ht="12.75" hidden="false" customHeight="false" outlineLevel="0" collapsed="false">
      <c r="A232" s="146"/>
      <c r="B232" s="11"/>
      <c r="C232" s="143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11"/>
      <c r="T232" s="25"/>
      <c r="U232" s="25"/>
      <c r="V232" s="25"/>
      <c r="W232" s="25"/>
      <c r="X232" s="25"/>
      <c r="Y232" s="25"/>
      <c r="Z232" s="25"/>
      <c r="AA232" s="11"/>
      <c r="AB232" s="11"/>
    </row>
    <row r="233" customFormat="false" ht="12.75" hidden="false" customHeight="false" outlineLevel="0" collapsed="false">
      <c r="A233" s="48"/>
      <c r="B233" s="11"/>
      <c r="C233" s="24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11"/>
      <c r="T233" s="25"/>
      <c r="U233" s="25"/>
      <c r="V233" s="25"/>
      <c r="W233" s="25"/>
      <c r="X233" s="25"/>
      <c r="Y233" s="25"/>
      <c r="Z233" s="25"/>
      <c r="AA233" s="11"/>
      <c r="AB233" s="11"/>
    </row>
    <row r="234" customFormat="false" ht="12.75" hidden="false" customHeight="false" outlineLevel="0" collapsed="false">
      <c r="A234" s="48"/>
      <c r="B234" s="11"/>
      <c r="C234" s="24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11"/>
      <c r="T234" s="25"/>
      <c r="U234" s="25"/>
      <c r="V234" s="25"/>
      <c r="W234" s="25"/>
      <c r="X234" s="25"/>
      <c r="Y234" s="25"/>
      <c r="Z234" s="25"/>
      <c r="AA234" s="11"/>
      <c r="AB234" s="11"/>
    </row>
    <row r="235" customFormat="false" ht="12.75" hidden="false" customHeight="false" outlineLevel="0" collapsed="false">
      <c r="A235" s="48"/>
      <c r="B235" s="11"/>
      <c r="C235" s="24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11"/>
      <c r="T235" s="25"/>
      <c r="U235" s="25"/>
      <c r="V235" s="25"/>
      <c r="W235" s="25"/>
      <c r="X235" s="25"/>
      <c r="Y235" s="25"/>
      <c r="Z235" s="25"/>
      <c r="AA235" s="11"/>
      <c r="AB235" s="11"/>
    </row>
    <row r="236" customFormat="false" ht="12.75" hidden="false" customHeight="false" outlineLevel="0" collapsed="false">
      <c r="A236" s="48"/>
      <c r="B236" s="11"/>
      <c r="C236" s="24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11"/>
      <c r="T236" s="25"/>
      <c r="U236" s="25"/>
      <c r="V236" s="25"/>
      <c r="W236" s="25"/>
      <c r="X236" s="25"/>
      <c r="Y236" s="25"/>
      <c r="Z236" s="25"/>
      <c r="AA236" s="11"/>
      <c r="AB236" s="11"/>
    </row>
    <row r="237" customFormat="false" ht="12.75" hidden="false" customHeight="false" outlineLevel="0" collapsed="false">
      <c r="A237" s="48"/>
      <c r="B237" s="11"/>
      <c r="C237" s="143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11"/>
      <c r="T237" s="25"/>
      <c r="U237" s="25"/>
      <c r="V237" s="25"/>
      <c r="W237" s="25"/>
      <c r="X237" s="25"/>
      <c r="Y237" s="25"/>
      <c r="Z237" s="25"/>
      <c r="AA237" s="11"/>
      <c r="AB237" s="11"/>
    </row>
    <row r="238" customFormat="false" ht="12.75" hidden="false" customHeight="false" outlineLevel="0" collapsed="false">
      <c r="A238" s="48"/>
      <c r="B238" s="48"/>
      <c r="C238" s="143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11"/>
      <c r="T238" s="25"/>
      <c r="U238" s="25"/>
      <c r="V238" s="25"/>
      <c r="W238" s="25"/>
      <c r="X238" s="25"/>
      <c r="Y238" s="25"/>
      <c r="Z238" s="25"/>
      <c r="AA238" s="11"/>
      <c r="AB238" s="11"/>
    </row>
    <row r="239" customFormat="false" ht="12.75" hidden="false" customHeight="false" outlineLevel="0" collapsed="false">
      <c r="A239" s="48"/>
      <c r="B239" s="11"/>
      <c r="C239" s="11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11"/>
      <c r="T239" s="25"/>
      <c r="U239" s="25"/>
      <c r="V239" s="25"/>
      <c r="W239" s="25"/>
      <c r="X239" s="25"/>
      <c r="Y239" s="25"/>
      <c r="Z239" s="25"/>
      <c r="AA239" s="11"/>
      <c r="AB239" s="11"/>
    </row>
    <row r="240" customFormat="false" ht="12.75" hidden="false" customHeight="false" outlineLevel="0" collapsed="false">
      <c r="A240" s="48"/>
      <c r="B240" s="48"/>
      <c r="C240" s="143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11"/>
      <c r="T240" s="25"/>
      <c r="U240" s="25"/>
      <c r="V240" s="25"/>
      <c r="W240" s="25"/>
      <c r="X240" s="25"/>
      <c r="Y240" s="25"/>
      <c r="Z240" s="25"/>
      <c r="AA240" s="11"/>
      <c r="AB240" s="11"/>
    </row>
    <row r="241" customFormat="false" ht="12.75" hidden="false" customHeight="false" outlineLevel="0" collapsed="false">
      <c r="A241" s="48"/>
      <c r="B241" s="11"/>
      <c r="C241" s="24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11"/>
      <c r="T241" s="25"/>
      <c r="U241" s="25"/>
      <c r="V241" s="25"/>
      <c r="W241" s="25"/>
      <c r="X241" s="25"/>
      <c r="Y241" s="25"/>
      <c r="Z241" s="25"/>
      <c r="AA241" s="11"/>
      <c r="AB241" s="11"/>
    </row>
    <row r="242" customFormat="false" ht="12.75" hidden="false" customHeight="false" outlineLevel="0" collapsed="false">
      <c r="A242" s="48"/>
      <c r="B242" s="48"/>
      <c r="C242" s="24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11"/>
      <c r="T242" s="25"/>
      <c r="U242" s="25"/>
      <c r="V242" s="25"/>
      <c r="W242" s="25"/>
      <c r="X242" s="25"/>
      <c r="Y242" s="25"/>
      <c r="Z242" s="25"/>
      <c r="AA242" s="11"/>
      <c r="AB242" s="11"/>
    </row>
    <row r="243" customFormat="false" ht="12.75" hidden="false" customHeight="false" outlineLevel="0" collapsed="false">
      <c r="A243" s="48"/>
      <c r="B243" s="11"/>
      <c r="C243" s="143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11"/>
      <c r="T243" s="25"/>
      <c r="U243" s="25"/>
      <c r="V243" s="25"/>
      <c r="W243" s="25"/>
      <c r="X243" s="25"/>
      <c r="Y243" s="25"/>
      <c r="Z243" s="25"/>
      <c r="AA243" s="11"/>
      <c r="AB243" s="11"/>
    </row>
    <row r="244" customFormat="false" ht="12.75" hidden="false" customHeight="false" outlineLevel="0" collapsed="false">
      <c r="A244" s="48"/>
      <c r="B244" s="11"/>
      <c r="C244" s="24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11"/>
      <c r="T244" s="25"/>
      <c r="U244" s="25"/>
      <c r="V244" s="25"/>
      <c r="W244" s="25"/>
      <c r="X244" s="25"/>
      <c r="Y244" s="25"/>
      <c r="Z244" s="25"/>
      <c r="AA244" s="11"/>
      <c r="AB244" s="11"/>
    </row>
    <row r="245" customFormat="false" ht="12.75" hidden="false" customHeight="false" outlineLevel="0" collapsed="false">
      <c r="A245" s="48"/>
      <c r="B245" s="11"/>
      <c r="C245" s="24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11"/>
      <c r="T245" s="25"/>
      <c r="U245" s="25"/>
      <c r="V245" s="25"/>
      <c r="W245" s="25"/>
      <c r="X245" s="25"/>
      <c r="Y245" s="25"/>
      <c r="Z245" s="25"/>
      <c r="AA245" s="11"/>
      <c r="AB245" s="11"/>
    </row>
    <row r="246" customFormat="false" ht="12.75" hidden="false" customHeight="false" outlineLevel="0" collapsed="false">
      <c r="A246" s="48"/>
      <c r="B246" s="11"/>
      <c r="C246" s="24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11"/>
      <c r="T246" s="25"/>
      <c r="U246" s="25"/>
      <c r="V246" s="25"/>
      <c r="W246" s="25"/>
      <c r="X246" s="25"/>
      <c r="Y246" s="25"/>
      <c r="Z246" s="25"/>
      <c r="AA246" s="11"/>
      <c r="AB246" s="11"/>
    </row>
    <row r="247" customFormat="false" ht="12.75" hidden="false" customHeight="false" outlineLevel="0" collapsed="false">
      <c r="A247" s="48"/>
      <c r="B247" s="11"/>
      <c r="C247" s="24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11"/>
      <c r="T247" s="25"/>
      <c r="U247" s="25"/>
      <c r="V247" s="25"/>
      <c r="W247" s="25"/>
      <c r="X247" s="25"/>
      <c r="Y247" s="25"/>
      <c r="Z247" s="25"/>
      <c r="AA247" s="11"/>
      <c r="AB247" s="11"/>
    </row>
    <row r="248" customFormat="false" ht="12.75" hidden="false" customHeight="false" outlineLevel="0" collapsed="false">
      <c r="A248" s="11"/>
      <c r="B248" s="11"/>
      <c r="C248" s="143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11"/>
      <c r="T248" s="25"/>
      <c r="U248" s="25"/>
      <c r="V248" s="25"/>
      <c r="W248" s="25"/>
      <c r="X248" s="25"/>
      <c r="Y248" s="25"/>
      <c r="Z248" s="25"/>
      <c r="AA248" s="11"/>
      <c r="AB248" s="11"/>
    </row>
    <row r="249" customFormat="false" ht="12.75" hidden="false" customHeight="false" outlineLevel="0" collapsed="false">
      <c r="A249" s="48"/>
      <c r="B249" s="11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11"/>
      <c r="T249" s="25"/>
      <c r="U249" s="25"/>
      <c r="V249" s="25"/>
      <c r="W249" s="25"/>
      <c r="X249" s="25"/>
      <c r="Y249" s="25"/>
      <c r="Z249" s="25"/>
      <c r="AA249" s="11"/>
      <c r="AB249" s="11"/>
    </row>
    <row r="250" customFormat="false" ht="12.75" hidden="false" customHeight="false" outlineLevel="0" collapsed="false">
      <c r="A250" s="48"/>
      <c r="B250" s="11"/>
      <c r="C250" s="143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11"/>
      <c r="T250" s="25"/>
      <c r="U250" s="25"/>
      <c r="V250" s="25"/>
      <c r="W250" s="25"/>
      <c r="X250" s="25"/>
      <c r="Y250" s="25"/>
      <c r="Z250" s="25"/>
      <c r="AA250" s="11"/>
      <c r="AB250" s="11"/>
    </row>
    <row r="251" customFormat="false" ht="12.75" hidden="false" customHeight="false" outlineLevel="0" collapsed="false">
      <c r="A251" s="48"/>
      <c r="B251" s="11"/>
      <c r="C251" s="143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11"/>
      <c r="T251" s="25"/>
      <c r="U251" s="25"/>
      <c r="V251" s="25"/>
      <c r="W251" s="25"/>
      <c r="X251" s="25"/>
      <c r="Y251" s="25"/>
      <c r="Z251" s="25"/>
      <c r="AA251" s="11"/>
      <c r="AB251" s="11"/>
    </row>
    <row r="252" customFormat="false" ht="12.75" hidden="false" customHeight="false" outlineLevel="0" collapsed="false">
      <c r="A252" s="48"/>
      <c r="B252" s="11"/>
      <c r="C252" s="24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11"/>
      <c r="T252" s="25"/>
      <c r="U252" s="25"/>
      <c r="V252" s="25"/>
      <c r="W252" s="25"/>
      <c r="X252" s="25"/>
      <c r="Y252" s="25"/>
      <c r="Z252" s="25"/>
      <c r="AA252" s="11"/>
      <c r="AB252" s="11"/>
    </row>
    <row r="253" customFormat="false" ht="12.75" hidden="false" customHeight="false" outlineLevel="0" collapsed="false">
      <c r="A253" s="48"/>
      <c r="B253" s="11"/>
      <c r="C253" s="24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11"/>
      <c r="T253" s="25"/>
      <c r="U253" s="25"/>
      <c r="V253" s="25"/>
      <c r="W253" s="25"/>
      <c r="X253" s="25"/>
      <c r="Y253" s="25"/>
      <c r="Z253" s="25"/>
      <c r="AA253" s="11"/>
      <c r="AB253" s="11"/>
    </row>
    <row r="254" customFormat="false" ht="12.75" hidden="false" customHeight="false" outlineLevel="0" collapsed="false">
      <c r="A254" s="48"/>
      <c r="B254" s="11"/>
      <c r="C254" s="143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11"/>
      <c r="T254" s="25"/>
      <c r="U254" s="25"/>
      <c r="V254" s="25"/>
      <c r="W254" s="25"/>
      <c r="X254" s="25"/>
      <c r="Y254" s="25"/>
      <c r="Z254" s="25"/>
      <c r="AA254" s="11"/>
      <c r="AB254" s="11"/>
    </row>
    <row r="255" customFormat="false" ht="12.75" hidden="false" customHeight="false" outlineLevel="0" collapsed="false">
      <c r="A255" s="48"/>
      <c r="B255" s="8"/>
      <c r="C255" s="143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11"/>
      <c r="T255" s="25"/>
      <c r="U255" s="25"/>
      <c r="V255" s="25"/>
      <c r="W255" s="25"/>
      <c r="X255" s="25"/>
      <c r="Y255" s="25"/>
      <c r="Z255" s="25"/>
      <c r="AA255" s="11"/>
      <c r="AB255" s="11"/>
    </row>
    <row r="256" customFormat="false" ht="12.75" hidden="true" customHeight="false" outlineLevel="0" collapsed="false">
      <c r="A256" s="11"/>
      <c r="B256" s="11"/>
      <c r="C256" s="24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11"/>
      <c r="T256" s="25"/>
      <c r="U256" s="25"/>
      <c r="V256" s="25"/>
      <c r="W256" s="25"/>
      <c r="X256" s="25"/>
      <c r="Y256" s="25"/>
      <c r="Z256" s="25"/>
      <c r="AA256" s="11"/>
      <c r="AB256" s="11"/>
    </row>
    <row r="257" customFormat="false" ht="12.75" hidden="true" customHeight="false" outlineLevel="0" collapsed="false">
      <c r="A257" s="59"/>
      <c r="B257" s="11"/>
      <c r="C257" s="24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11"/>
      <c r="T257" s="25"/>
      <c r="U257" s="25"/>
      <c r="V257" s="25"/>
      <c r="W257" s="25"/>
      <c r="X257" s="25"/>
      <c r="Y257" s="25"/>
      <c r="Z257" s="25"/>
      <c r="AA257" s="11"/>
      <c r="AB257" s="11"/>
    </row>
    <row r="258" customFormat="false" ht="12.75" hidden="false" customHeight="false" outlineLevel="0" collapsed="false">
      <c r="A258" s="48"/>
      <c r="B258" s="11"/>
      <c r="C258" s="24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11"/>
      <c r="T258" s="25"/>
      <c r="U258" s="25"/>
      <c r="V258" s="25"/>
      <c r="W258" s="25"/>
      <c r="X258" s="25"/>
      <c r="Y258" s="25"/>
      <c r="Z258" s="25"/>
      <c r="AA258" s="11"/>
      <c r="AB258" s="11"/>
    </row>
    <row r="259" customFormat="false" ht="12.75" hidden="false" customHeight="false" outlineLevel="0" collapsed="false">
      <c r="A259" s="48"/>
      <c r="B259" s="11"/>
      <c r="C259" s="24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11"/>
      <c r="T259" s="25"/>
      <c r="U259" s="25"/>
      <c r="V259" s="25"/>
      <c r="W259" s="25"/>
      <c r="X259" s="25"/>
      <c r="Y259" s="25"/>
      <c r="Z259" s="25"/>
      <c r="AA259" s="11"/>
      <c r="AB259" s="11"/>
    </row>
    <row r="260" customFormat="false" ht="12.75" hidden="false" customHeight="false" outlineLevel="0" collapsed="false">
      <c r="A260" s="48"/>
      <c r="B260" s="11"/>
      <c r="C260" s="24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11"/>
      <c r="T260" s="25"/>
      <c r="U260" s="25"/>
      <c r="V260" s="25"/>
      <c r="W260" s="25"/>
      <c r="X260" s="25"/>
      <c r="Y260" s="25"/>
      <c r="Z260" s="25"/>
      <c r="AA260" s="11"/>
      <c r="AB260" s="11"/>
    </row>
    <row r="261" customFormat="false" ht="12.75" hidden="false" customHeight="false" outlineLevel="0" collapsed="false">
      <c r="A261" s="48"/>
      <c r="B261" s="11"/>
      <c r="C261" s="24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11"/>
      <c r="T261" s="25"/>
      <c r="U261" s="25"/>
      <c r="V261" s="25"/>
      <c r="W261" s="25"/>
      <c r="X261" s="25"/>
      <c r="Y261" s="25"/>
      <c r="Z261" s="25"/>
      <c r="AA261" s="11"/>
      <c r="AB261" s="11"/>
    </row>
    <row r="262" customFormat="false" ht="12.75" hidden="false" customHeight="false" outlineLevel="0" collapsed="false">
      <c r="A262" s="48"/>
      <c r="B262" s="11"/>
      <c r="C262" s="24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11"/>
      <c r="T262" s="25"/>
      <c r="U262" s="25"/>
      <c r="V262" s="25"/>
      <c r="W262" s="25"/>
      <c r="X262" s="25"/>
      <c r="Y262" s="25"/>
      <c r="Z262" s="25"/>
      <c r="AA262" s="11"/>
      <c r="AB262" s="11"/>
    </row>
    <row r="263" customFormat="false" ht="12.75" hidden="false" customHeight="false" outlineLevel="0" collapsed="false">
      <c r="A263" s="48"/>
      <c r="B263" s="11"/>
      <c r="C263" s="143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11"/>
      <c r="T263" s="25"/>
      <c r="U263" s="25"/>
      <c r="V263" s="25"/>
      <c r="W263" s="25"/>
      <c r="X263" s="25"/>
      <c r="Y263" s="25"/>
      <c r="Z263" s="25"/>
      <c r="AA263" s="11"/>
      <c r="AB263" s="11"/>
    </row>
    <row r="264" customFormat="false" ht="12.75" hidden="false" customHeight="false" outlineLevel="0" collapsed="false">
      <c r="A264" s="48"/>
      <c r="B264" s="11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11"/>
      <c r="T264" s="25"/>
      <c r="U264" s="25"/>
      <c r="V264" s="25"/>
      <c r="W264" s="25"/>
      <c r="X264" s="25"/>
      <c r="Y264" s="25"/>
      <c r="Z264" s="25"/>
      <c r="AA264" s="11"/>
      <c r="AB264" s="11"/>
    </row>
    <row r="265" customFormat="false" ht="12.75" hidden="false" customHeight="false" outlineLevel="0" collapsed="false">
      <c r="A265" s="48"/>
      <c r="B265" s="11"/>
      <c r="C265" s="24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11"/>
      <c r="T265" s="25"/>
      <c r="U265" s="25"/>
      <c r="V265" s="25"/>
      <c r="W265" s="25"/>
      <c r="X265" s="25"/>
      <c r="Y265" s="25"/>
      <c r="Z265" s="25"/>
      <c r="AA265" s="11"/>
      <c r="AB265" s="11"/>
    </row>
    <row r="266" customFormat="false" ht="12.75" hidden="true" customHeight="false" outlineLevel="0" collapsed="false">
      <c r="A266" s="11"/>
      <c r="B266" s="11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11"/>
      <c r="T266" s="25"/>
      <c r="U266" s="25"/>
      <c r="V266" s="25"/>
      <c r="W266" s="25"/>
      <c r="X266" s="25"/>
      <c r="Y266" s="25"/>
      <c r="Z266" s="25"/>
      <c r="AA266" s="11"/>
      <c r="AB266" s="11"/>
    </row>
    <row r="267" customFormat="false" ht="12.75" hidden="true" customHeight="false" outlineLevel="0" collapsed="false">
      <c r="A267" s="48"/>
      <c r="B267" s="11"/>
      <c r="C267" s="143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11"/>
      <c r="T267" s="25"/>
      <c r="U267" s="25"/>
      <c r="V267" s="25"/>
      <c r="W267" s="25"/>
      <c r="X267" s="25"/>
      <c r="Y267" s="25"/>
      <c r="Z267" s="25"/>
      <c r="AA267" s="11"/>
      <c r="AB267" s="11"/>
    </row>
    <row r="268" customFormat="false" ht="13.5" hidden="true" customHeight="true" outlineLevel="0" collapsed="false">
      <c r="A268" s="11"/>
      <c r="B268" s="11"/>
      <c r="C268" s="143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11"/>
      <c r="T268" s="25"/>
      <c r="U268" s="25"/>
      <c r="V268" s="25"/>
      <c r="W268" s="25"/>
      <c r="X268" s="25"/>
      <c r="Y268" s="25"/>
      <c r="Z268" s="25"/>
      <c r="AA268" s="11"/>
      <c r="AB268" s="11"/>
    </row>
    <row r="269" customFormat="false" ht="12.75" hidden="true" customHeight="false" outlineLevel="0" collapsed="false">
      <c r="A269" s="11"/>
      <c r="B269" s="11"/>
      <c r="C269" s="143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11"/>
      <c r="T269" s="25"/>
      <c r="U269" s="25"/>
      <c r="V269" s="25"/>
      <c r="W269" s="25"/>
      <c r="X269" s="25"/>
      <c r="Y269" s="25"/>
      <c r="Z269" s="25"/>
      <c r="AA269" s="11"/>
      <c r="AB269" s="11"/>
    </row>
    <row r="270" customFormat="false" ht="12.75" hidden="true" customHeight="false" outlineLevel="0" collapsed="false">
      <c r="A270" s="48"/>
      <c r="B270" s="11"/>
      <c r="C270" s="143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11"/>
      <c r="T270" s="25"/>
      <c r="U270" s="25"/>
      <c r="V270" s="25"/>
      <c r="W270" s="25"/>
      <c r="X270" s="25"/>
      <c r="Y270" s="25"/>
      <c r="Z270" s="25"/>
      <c r="AA270" s="11"/>
      <c r="AB270" s="11"/>
    </row>
    <row r="271" customFormat="false" ht="12.75" hidden="true" customHeight="false" outlineLevel="0" collapsed="false">
      <c r="A271" s="11"/>
      <c r="B271" s="11"/>
      <c r="C271" s="24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11"/>
      <c r="T271" s="25"/>
      <c r="U271" s="25"/>
      <c r="V271" s="25"/>
      <c r="W271" s="25"/>
      <c r="X271" s="25"/>
      <c r="Y271" s="25"/>
      <c r="Z271" s="25"/>
      <c r="AA271" s="11"/>
      <c r="AB271" s="11"/>
    </row>
    <row r="272" customFormat="false" ht="12.75" hidden="true" customHeight="false" outlineLevel="0" collapsed="false">
      <c r="A272" s="59"/>
      <c r="B272" s="11"/>
      <c r="C272" s="143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11"/>
      <c r="T272" s="25"/>
      <c r="U272" s="25"/>
      <c r="V272" s="25"/>
      <c r="W272" s="25"/>
      <c r="X272" s="25"/>
      <c r="Y272" s="25"/>
      <c r="Z272" s="25"/>
      <c r="AA272" s="11"/>
      <c r="AB272" s="11"/>
    </row>
    <row r="273" customFormat="false" ht="12.75" hidden="true" customHeight="false" outlineLevel="0" collapsed="false">
      <c r="A273" s="59"/>
      <c r="B273" s="11"/>
      <c r="C273" s="24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11"/>
      <c r="T273" s="25"/>
      <c r="U273" s="25"/>
      <c r="V273" s="25"/>
      <c r="W273" s="25"/>
      <c r="X273" s="25"/>
      <c r="Y273" s="25"/>
      <c r="Z273" s="25"/>
      <c r="AA273" s="11"/>
      <c r="AB273" s="11"/>
    </row>
    <row r="274" customFormat="false" ht="12.75" hidden="true" customHeight="false" outlineLevel="0" collapsed="false">
      <c r="A274" s="11"/>
      <c r="B274" s="11"/>
      <c r="C274" s="143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11"/>
      <c r="T274" s="25"/>
      <c r="U274" s="25"/>
      <c r="V274" s="25"/>
      <c r="W274" s="25"/>
      <c r="X274" s="25"/>
      <c r="Y274" s="25"/>
      <c r="Z274" s="25"/>
      <c r="AA274" s="11"/>
      <c r="AB274" s="11"/>
    </row>
    <row r="275" customFormat="false" ht="12.75" hidden="true" customHeight="false" outlineLevel="0" collapsed="false">
      <c r="A275" s="59"/>
      <c r="B275" s="11"/>
      <c r="C275" s="24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11"/>
      <c r="T275" s="25"/>
      <c r="U275" s="25"/>
      <c r="V275" s="25"/>
      <c r="W275" s="25"/>
      <c r="X275" s="25"/>
      <c r="Y275" s="25"/>
      <c r="Z275" s="25"/>
      <c r="AA275" s="11"/>
      <c r="AB275" s="11"/>
    </row>
    <row r="276" customFormat="false" ht="12.75" hidden="true" customHeight="false" outlineLevel="0" collapsed="false">
      <c r="A276" s="59"/>
      <c r="B276" s="11"/>
      <c r="C276" s="24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11"/>
      <c r="T276" s="25"/>
      <c r="U276" s="25"/>
      <c r="V276" s="25"/>
      <c r="W276" s="25"/>
      <c r="X276" s="25"/>
      <c r="Y276" s="25"/>
      <c r="Z276" s="25"/>
      <c r="AA276" s="11"/>
      <c r="AB276" s="11"/>
    </row>
    <row r="277" customFormat="false" ht="12.75" hidden="true" customHeight="false" outlineLevel="0" collapsed="false">
      <c r="A277" s="11"/>
      <c r="B277" s="11"/>
      <c r="C277" s="24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11"/>
      <c r="T277" s="25"/>
      <c r="U277" s="25"/>
      <c r="V277" s="25"/>
      <c r="W277" s="25"/>
      <c r="X277" s="25"/>
      <c r="Y277" s="25"/>
      <c r="Z277" s="25"/>
      <c r="AA277" s="11"/>
      <c r="AB277" s="11"/>
    </row>
    <row r="278" customFormat="false" ht="12.75" hidden="false" customHeight="false" outlineLevel="0" collapsed="false">
      <c r="A278" s="11"/>
      <c r="B278" s="11"/>
      <c r="C278" s="11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11"/>
      <c r="T278" s="11"/>
      <c r="U278" s="11"/>
      <c r="V278" s="11"/>
      <c r="W278" s="11"/>
      <c r="X278" s="11"/>
      <c r="Y278" s="11"/>
      <c r="Z278" s="25"/>
      <c r="AA278" s="11"/>
      <c r="AB278" s="11"/>
    </row>
    <row r="279" customFormat="false" ht="12.75" hidden="false" customHeight="false" outlineLevel="0" collapsed="false">
      <c r="A279" s="11"/>
      <c r="B279" s="11"/>
      <c r="C279" s="11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11"/>
      <c r="T279" s="25"/>
      <c r="U279" s="25"/>
      <c r="V279" s="25"/>
      <c r="W279" s="25"/>
      <c r="X279" s="25"/>
      <c r="Y279" s="25"/>
      <c r="Z279" s="25"/>
      <c r="AA279" s="11"/>
      <c r="AB279" s="11"/>
    </row>
    <row r="280" customFormat="false" ht="12.75" hidden="false" customHeight="false" outlineLevel="0" collapsed="false">
      <c r="A280" s="11"/>
      <c r="B280" s="11"/>
      <c r="C280" s="11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11"/>
      <c r="T280" s="25"/>
      <c r="U280" s="25"/>
      <c r="V280" s="25"/>
      <c r="W280" s="25"/>
      <c r="X280" s="25"/>
      <c r="Y280" s="25"/>
      <c r="Z280" s="25"/>
      <c r="AA280" s="11"/>
      <c r="AB280" s="11"/>
    </row>
    <row r="281" customFormat="false" ht="12.75" hidden="false" customHeight="false" outlineLevel="0" collapsed="false">
      <c r="A281" s="11"/>
      <c r="B281" s="11"/>
      <c r="C281" s="11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11"/>
      <c r="T281" s="25"/>
      <c r="U281" s="25"/>
      <c r="V281" s="25"/>
      <c r="W281" s="25"/>
      <c r="X281" s="25"/>
      <c r="Y281" s="25"/>
      <c r="Z281" s="25"/>
      <c r="AA281" s="11"/>
      <c r="AB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26"/>
      <c r="H282" s="11"/>
      <c r="I282" s="11"/>
      <c r="J282" s="11"/>
      <c r="K282" s="11"/>
      <c r="L282" s="11"/>
      <c r="M282" s="11"/>
      <c r="N282" s="11"/>
      <c r="O282" s="11"/>
      <c r="P282" s="11"/>
      <c r="Q282" s="25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26"/>
      <c r="H283" s="11"/>
      <c r="I283" s="11"/>
      <c r="J283" s="11"/>
      <c r="K283" s="11"/>
      <c r="L283" s="11"/>
      <c r="M283" s="11"/>
      <c r="N283" s="11"/>
      <c r="O283" s="11"/>
      <c r="P283" s="11"/>
      <c r="Q283" s="25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26"/>
      <c r="H284" s="11"/>
      <c r="I284" s="11"/>
      <c r="J284" s="11"/>
      <c r="K284" s="11"/>
      <c r="L284" s="11"/>
      <c r="M284" s="11"/>
      <c r="N284" s="11"/>
      <c r="O284" s="11"/>
      <c r="P284" s="11"/>
      <c r="Q284" s="25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26"/>
      <c r="H285" s="11"/>
      <c r="I285" s="11"/>
      <c r="J285" s="11"/>
      <c r="K285" s="11"/>
      <c r="L285" s="11"/>
      <c r="M285" s="11"/>
      <c r="N285" s="11"/>
      <c r="O285" s="11"/>
      <c r="P285" s="11"/>
      <c r="Q285" s="25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26"/>
      <c r="H286" s="11"/>
      <c r="I286" s="11"/>
      <c r="J286" s="11"/>
      <c r="K286" s="11"/>
      <c r="L286" s="11"/>
      <c r="M286" s="11"/>
      <c r="N286" s="11"/>
      <c r="O286" s="11"/>
      <c r="P286" s="11"/>
      <c r="Q286" s="25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26"/>
      <c r="H287" s="11"/>
      <c r="I287" s="11"/>
      <c r="J287" s="11"/>
      <c r="K287" s="11"/>
      <c r="L287" s="11"/>
      <c r="M287" s="11"/>
      <c r="N287" s="11"/>
      <c r="O287" s="11"/>
      <c r="P287" s="11"/>
      <c r="Q287" s="25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26"/>
      <c r="H288" s="11"/>
      <c r="I288" s="11"/>
      <c r="J288" s="11"/>
      <c r="K288" s="11"/>
      <c r="L288" s="11"/>
      <c r="M288" s="11"/>
      <c r="N288" s="11"/>
      <c r="O288" s="11"/>
      <c r="P288" s="11"/>
      <c r="Q288" s="25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26"/>
      <c r="H289" s="11"/>
      <c r="I289" s="11"/>
      <c r="J289" s="11"/>
      <c r="K289" s="11"/>
      <c r="L289" s="11"/>
      <c r="M289" s="11"/>
      <c r="N289" s="11"/>
      <c r="O289" s="11"/>
      <c r="P289" s="11"/>
      <c r="Q289" s="25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26"/>
      <c r="H290" s="11"/>
      <c r="I290" s="11"/>
      <c r="J290" s="11"/>
      <c r="K290" s="11"/>
      <c r="L290" s="11"/>
      <c r="M290" s="11"/>
      <c r="N290" s="11"/>
      <c r="O290" s="11"/>
      <c r="P290" s="11"/>
      <c r="Q290" s="25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26"/>
      <c r="H291" s="11"/>
      <c r="I291" s="11"/>
      <c r="J291" s="11"/>
      <c r="K291" s="11"/>
      <c r="L291" s="11"/>
      <c r="M291" s="11"/>
      <c r="N291" s="11"/>
      <c r="O291" s="11"/>
      <c r="P291" s="11"/>
      <c r="Q291" s="25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26"/>
      <c r="H292" s="11"/>
      <c r="I292" s="11"/>
      <c r="J292" s="11"/>
      <c r="K292" s="11"/>
      <c r="L292" s="11"/>
      <c r="M292" s="11"/>
      <c r="N292" s="11"/>
      <c r="O292" s="11"/>
      <c r="P292" s="11"/>
      <c r="Q292" s="25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26"/>
      <c r="H293" s="11"/>
      <c r="I293" s="11"/>
      <c r="J293" s="11"/>
      <c r="K293" s="11"/>
      <c r="L293" s="11"/>
      <c r="M293" s="11"/>
      <c r="N293" s="11"/>
      <c r="O293" s="11"/>
      <c r="P293" s="11"/>
      <c r="Q293" s="25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26"/>
      <c r="H294" s="11"/>
      <c r="I294" s="11"/>
      <c r="J294" s="11"/>
      <c r="K294" s="11"/>
      <c r="L294" s="11"/>
      <c r="M294" s="11"/>
      <c r="N294" s="11"/>
      <c r="O294" s="11"/>
      <c r="P294" s="11"/>
      <c r="Q294" s="25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26"/>
      <c r="H295" s="11"/>
      <c r="I295" s="11"/>
      <c r="J295" s="11"/>
      <c r="K295" s="11"/>
      <c r="L295" s="11"/>
      <c r="M295" s="11"/>
      <c r="N295" s="11"/>
      <c r="O295" s="11"/>
      <c r="P295" s="11"/>
      <c r="Q295" s="25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26"/>
      <c r="H296" s="11"/>
      <c r="I296" s="11"/>
      <c r="J296" s="11"/>
      <c r="K296" s="11"/>
      <c r="L296" s="11"/>
      <c r="M296" s="11"/>
      <c r="N296" s="11"/>
      <c r="O296" s="11"/>
      <c r="P296" s="11"/>
      <c r="Q296" s="25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26"/>
      <c r="H297" s="11"/>
      <c r="I297" s="11"/>
      <c r="J297" s="11"/>
      <c r="K297" s="11"/>
      <c r="L297" s="11"/>
      <c r="M297" s="11"/>
      <c r="N297" s="11"/>
      <c r="O297" s="11"/>
      <c r="P297" s="11"/>
      <c r="Q297" s="25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26"/>
      <c r="H298" s="11"/>
      <c r="I298" s="11"/>
      <c r="J298" s="11"/>
      <c r="K298" s="11"/>
      <c r="L298" s="11"/>
      <c r="M298" s="11"/>
      <c r="N298" s="11"/>
      <c r="O298" s="11"/>
      <c r="P298" s="11"/>
      <c r="Q298" s="25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26"/>
      <c r="H299" s="11"/>
      <c r="I299" s="11"/>
      <c r="J299" s="11"/>
      <c r="K299" s="11"/>
      <c r="L299" s="11"/>
      <c r="M299" s="11"/>
      <c r="N299" s="11"/>
      <c r="O299" s="11"/>
      <c r="P299" s="11"/>
      <c r="Q299" s="25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26"/>
      <c r="H300" s="11"/>
      <c r="I300" s="11"/>
      <c r="J300" s="11"/>
      <c r="K300" s="11"/>
      <c r="L300" s="11"/>
      <c r="M300" s="11"/>
      <c r="N300" s="11"/>
      <c r="O300" s="11"/>
      <c r="P300" s="11"/>
      <c r="Q300" s="25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26"/>
      <c r="H301" s="11"/>
      <c r="I301" s="11"/>
      <c r="J301" s="11"/>
      <c r="K301" s="11"/>
      <c r="L301" s="11"/>
      <c r="M301" s="11"/>
      <c r="N301" s="11"/>
      <c r="O301" s="11"/>
      <c r="P301" s="11"/>
      <c r="Q301" s="25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26"/>
      <c r="H302" s="11"/>
      <c r="I302" s="11"/>
      <c r="J302" s="11"/>
      <c r="K302" s="11"/>
      <c r="L302" s="11"/>
      <c r="M302" s="11"/>
      <c r="N302" s="11"/>
      <c r="O302" s="11"/>
      <c r="P302" s="11"/>
      <c r="Q302" s="25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26"/>
      <c r="H303" s="11"/>
      <c r="I303" s="11"/>
      <c r="J303" s="11"/>
      <c r="K303" s="11"/>
      <c r="L303" s="11"/>
      <c r="M303" s="11"/>
      <c r="N303" s="11"/>
      <c r="O303" s="11"/>
      <c r="P303" s="11"/>
      <c r="Q303" s="25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26"/>
      <c r="H304" s="11"/>
      <c r="I304" s="11"/>
      <c r="J304" s="11"/>
      <c r="K304" s="11"/>
      <c r="L304" s="11"/>
      <c r="M304" s="11"/>
      <c r="N304" s="11"/>
      <c r="O304" s="11"/>
      <c r="P304" s="11"/>
      <c r="Q304" s="25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26"/>
      <c r="H305" s="11"/>
      <c r="I305" s="11"/>
      <c r="J305" s="11"/>
      <c r="K305" s="11"/>
      <c r="L305" s="11"/>
      <c r="M305" s="11"/>
      <c r="N305" s="11"/>
      <c r="O305" s="11"/>
      <c r="P305" s="11"/>
      <c r="Q305" s="25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26"/>
      <c r="H306" s="11"/>
      <c r="I306" s="11"/>
      <c r="J306" s="11"/>
      <c r="K306" s="11"/>
      <c r="L306" s="11"/>
      <c r="M306" s="11"/>
      <c r="N306" s="11"/>
      <c r="O306" s="11"/>
      <c r="P306" s="11"/>
      <c r="Q306" s="25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26"/>
      <c r="H307" s="11"/>
      <c r="I307" s="11"/>
      <c r="J307" s="11"/>
      <c r="K307" s="11"/>
      <c r="L307" s="11"/>
      <c r="M307" s="11"/>
      <c r="N307" s="11"/>
      <c r="O307" s="11"/>
      <c r="P307" s="11"/>
      <c r="Q307" s="25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26"/>
      <c r="H308" s="11"/>
      <c r="I308" s="11"/>
      <c r="J308" s="11"/>
      <c r="K308" s="11"/>
      <c r="L308" s="11"/>
      <c r="M308" s="11"/>
      <c r="N308" s="11"/>
      <c r="O308" s="11"/>
      <c r="P308" s="11"/>
      <c r="Q308" s="25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26"/>
      <c r="H309" s="11"/>
      <c r="I309" s="11"/>
      <c r="J309" s="11"/>
      <c r="K309" s="11"/>
      <c r="L309" s="11"/>
      <c r="M309" s="11"/>
      <c r="N309" s="11"/>
      <c r="O309" s="11"/>
      <c r="P309" s="11"/>
      <c r="Q309" s="25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26"/>
      <c r="H310" s="11"/>
      <c r="I310" s="11"/>
      <c r="J310" s="11"/>
      <c r="K310" s="11"/>
      <c r="L310" s="11"/>
      <c r="M310" s="11"/>
      <c r="N310" s="11"/>
      <c r="O310" s="11"/>
      <c r="P310" s="11"/>
      <c r="Q310" s="25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26"/>
      <c r="H311" s="11"/>
      <c r="I311" s="11"/>
      <c r="J311" s="11"/>
      <c r="K311" s="11"/>
      <c r="L311" s="11"/>
      <c r="M311" s="11"/>
      <c r="N311" s="11"/>
      <c r="O311" s="11"/>
      <c r="P311" s="11"/>
      <c r="Q311" s="25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26"/>
      <c r="H312" s="11"/>
      <c r="I312" s="11"/>
      <c r="J312" s="11"/>
      <c r="K312" s="11"/>
      <c r="L312" s="11"/>
      <c r="M312" s="11"/>
      <c r="N312" s="11"/>
      <c r="O312" s="11"/>
      <c r="P312" s="11"/>
      <c r="Q312" s="25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26"/>
      <c r="H313" s="11"/>
      <c r="I313" s="11"/>
      <c r="J313" s="11"/>
      <c r="K313" s="11"/>
      <c r="L313" s="11"/>
      <c r="M313" s="11"/>
      <c r="N313" s="11"/>
      <c r="O313" s="11"/>
      <c r="P313" s="11"/>
      <c r="Q313" s="25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26"/>
      <c r="H314" s="11"/>
      <c r="I314" s="11"/>
      <c r="J314" s="11"/>
      <c r="K314" s="11"/>
      <c r="L314" s="11"/>
      <c r="M314" s="11"/>
      <c r="N314" s="11"/>
      <c r="O314" s="11"/>
      <c r="P314" s="11"/>
      <c r="Q314" s="25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26"/>
      <c r="H315" s="11"/>
      <c r="I315" s="11"/>
      <c r="J315" s="11"/>
      <c r="K315" s="11"/>
      <c r="L315" s="11"/>
      <c r="M315" s="11"/>
      <c r="N315" s="11"/>
      <c r="O315" s="11"/>
      <c r="P315" s="11"/>
      <c r="Q315" s="25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26"/>
      <c r="H316" s="11"/>
      <c r="I316" s="11"/>
      <c r="J316" s="11"/>
      <c r="K316" s="11"/>
      <c r="L316" s="11"/>
      <c r="M316" s="11"/>
      <c r="N316" s="11"/>
      <c r="O316" s="11"/>
      <c r="P316" s="11"/>
      <c r="Q316" s="25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26"/>
      <c r="H317" s="11"/>
      <c r="I317" s="11"/>
      <c r="J317" s="11"/>
      <c r="K317" s="11"/>
      <c r="L317" s="11"/>
      <c r="M317" s="11"/>
      <c r="N317" s="11"/>
      <c r="O317" s="11"/>
      <c r="P317" s="11"/>
      <c r="Q317" s="25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</row>
  </sheetData>
  <mergeCells count="21">
    <mergeCell ref="S1:S9"/>
    <mergeCell ref="C3:R3"/>
    <mergeCell ref="AA4:AA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T7:T9"/>
    <mergeCell ref="U7:U9"/>
    <mergeCell ref="V7:V9"/>
    <mergeCell ref="W7:W9"/>
    <mergeCell ref="X7:X9"/>
    <mergeCell ref="Y7:Y9"/>
    <mergeCell ref="Z7:Z9"/>
    <mergeCell ref="C161:H161"/>
  </mergeCell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0" width="2.28"/>
    <col collapsed="false" customWidth="true" hidden="false" outlineLevel="0" max="6" min="6" style="0" width="4.85"/>
    <col collapsed="false" customWidth="true" hidden="false" outlineLevel="0" max="7" min="7" style="1" width="2.28"/>
    <col collapsed="false" customWidth="true" hidden="false" outlineLevel="0" max="8" min="8" style="0" width="4.28"/>
    <col collapsed="false" customWidth="true" hidden="false" outlineLevel="0" max="9" min="9" style="0" width="2.28"/>
    <col collapsed="false" customWidth="true" hidden="false" outlineLevel="0" max="10" min="10" style="0" width="4.7"/>
    <col collapsed="false" customWidth="true" hidden="false" outlineLevel="0" max="11" min="11" style="0" width="2.28"/>
    <col collapsed="false" customWidth="true" hidden="false" outlineLevel="0" max="12" min="12" style="0" width="4.7"/>
    <col collapsed="false" customWidth="true" hidden="false" outlineLevel="0" max="13" min="13" style="0" width="2.28"/>
    <col collapsed="false" customWidth="true" hidden="false" outlineLevel="0" max="14" min="14" style="0" width="4.7"/>
    <col collapsed="false" customWidth="true" hidden="false" outlineLevel="0" max="15" min="15" style="0" width="2.28"/>
    <col collapsed="false" customWidth="true" hidden="false" outlineLevel="0" max="16" min="16" style="0" width="3.99"/>
    <col collapsed="false" customWidth="true" hidden="false" outlineLevel="0" max="17" min="17" style="43" width="2.7"/>
    <col collapsed="false" customWidth="true" hidden="false" outlineLevel="0" max="18" min="18" style="0" width="3.14"/>
    <col collapsed="false" customWidth="true" hidden="false" outlineLevel="0" max="19" min="19" style="0" width="3.28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0" width="4.14"/>
    <col collapsed="false" customWidth="true" hidden="false" outlineLevel="0" max="23" min="23" style="0" width="4.99"/>
    <col collapsed="false" customWidth="true" hidden="false" outlineLevel="0" max="24" min="24" style="0" width="5.41"/>
  </cols>
  <sheetData>
    <row r="1" customFormat="false" ht="12.75" hidden="false" customHeight="false" outlineLevel="0" collapsed="false">
      <c r="R1" s="2"/>
      <c r="S1" s="2"/>
    </row>
    <row r="2" customFormat="false" ht="15.75" hidden="false" customHeight="tru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2"/>
      <c r="S2" s="2"/>
    </row>
    <row r="3" customFormat="false" ht="21.75" hidden="false" customHeight="true" outlineLevel="0" collapsed="false">
      <c r="C3" s="66" t="s">
        <v>40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4" t="s">
        <v>1</v>
      </c>
      <c r="X3" s="5" t="s">
        <v>2</v>
      </c>
    </row>
    <row r="4" customFormat="false" ht="11.2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  <c r="T4" s="4" t="s">
        <v>233</v>
      </c>
      <c r="U4" s="4" t="s">
        <v>234</v>
      </c>
      <c r="V4" s="4" t="s">
        <v>235</v>
      </c>
      <c r="X4" s="5"/>
    </row>
    <row r="5" customFormat="false" ht="12.75" hidden="false" customHeight="true" outlineLevel="0" collapsed="false">
      <c r="A5" s="10"/>
      <c r="B5" s="67" t="s">
        <v>236</v>
      </c>
      <c r="C5" s="52" t="s">
        <v>237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" t="s">
        <v>5</v>
      </c>
      <c r="S5" s="4"/>
      <c r="T5" s="4"/>
      <c r="U5" s="4"/>
      <c r="V5" s="4"/>
      <c r="W5" s="9"/>
      <c r="X5" s="5"/>
    </row>
    <row r="6" customFormat="false" ht="12.75" hidden="false" customHeight="true" outlineLevel="0" collapsed="false">
      <c r="A6" s="10"/>
      <c r="B6" s="10"/>
      <c r="C6" s="5" t="s">
        <v>6</v>
      </c>
      <c r="D6" s="2"/>
      <c r="E6" s="4" t="s">
        <v>7</v>
      </c>
      <c r="F6" s="2"/>
      <c r="G6" s="4" t="s">
        <v>7</v>
      </c>
      <c r="H6" s="2"/>
      <c r="I6" s="4" t="s">
        <v>7</v>
      </c>
      <c r="J6" s="2"/>
      <c r="K6" s="4" t="s">
        <v>7</v>
      </c>
      <c r="L6" s="2"/>
      <c r="M6" s="4" t="s">
        <v>7</v>
      </c>
      <c r="N6" s="2"/>
      <c r="O6" s="4" t="s">
        <v>7</v>
      </c>
      <c r="P6" s="2"/>
      <c r="Q6" s="4" t="s">
        <v>7</v>
      </c>
      <c r="R6" s="5"/>
      <c r="S6" s="4"/>
      <c r="T6" s="4"/>
      <c r="U6" s="4"/>
      <c r="V6" s="4"/>
      <c r="W6" s="9"/>
      <c r="X6" s="5"/>
    </row>
    <row r="7" customFormat="false" ht="12.75" hidden="false" customHeight="true" outlineLevel="0" collapsed="false">
      <c r="A7" s="10"/>
      <c r="C7" s="5"/>
      <c r="E7" s="4"/>
      <c r="G7" s="4"/>
      <c r="I7" s="4"/>
      <c r="K7" s="4"/>
      <c r="M7" s="4"/>
      <c r="O7" s="4"/>
      <c r="Q7" s="4"/>
      <c r="R7" s="5"/>
      <c r="S7" s="4"/>
      <c r="T7" s="4"/>
      <c r="U7" s="4"/>
      <c r="V7" s="4"/>
      <c r="W7" s="4" t="s">
        <v>11</v>
      </c>
      <c r="X7" s="5"/>
    </row>
    <row r="8" customFormat="false" ht="12.75" hidden="false" customHeight="fals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5"/>
      <c r="S8" s="4"/>
      <c r="T8" s="4"/>
      <c r="U8" s="4"/>
      <c r="V8" s="4"/>
      <c r="W8" s="4"/>
      <c r="X8" s="5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</row>
    <row r="9" customFormat="false" ht="12.75" hidden="false" customHeight="false" outlineLevel="0" collapsed="false">
      <c r="A9" s="71" t="s">
        <v>66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5"/>
      <c r="S9" s="4"/>
      <c r="T9" s="4"/>
      <c r="U9" s="4"/>
      <c r="V9" s="4"/>
      <c r="W9" s="4"/>
      <c r="X9" s="5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</row>
    <row r="10" s="19" customFormat="true" ht="12.75" hidden="false" customHeight="false" outlineLevel="0" collapsed="false">
      <c r="A10" s="22" t="s">
        <v>238</v>
      </c>
      <c r="B10" s="36" t="s">
        <v>57</v>
      </c>
      <c r="C10" s="148" t="n">
        <v>283.6</v>
      </c>
      <c r="D10" s="17" t="n">
        <v>280</v>
      </c>
      <c r="E10" s="17" t="n">
        <v>6</v>
      </c>
      <c r="F10" s="17" t="n">
        <v>285</v>
      </c>
      <c r="G10" s="17" t="n">
        <v>6</v>
      </c>
      <c r="H10" s="17" t="n">
        <v>273</v>
      </c>
      <c r="I10" s="17" t="n">
        <v>6</v>
      </c>
      <c r="J10" s="17" t="n">
        <v>281</v>
      </c>
      <c r="K10" s="17" t="n">
        <v>6</v>
      </c>
      <c r="L10" s="100" t="n">
        <v>289</v>
      </c>
      <c r="M10" s="17" t="n">
        <v>6</v>
      </c>
      <c r="N10" s="17" t="n">
        <v>286</v>
      </c>
      <c r="O10" s="17" t="n">
        <v>6</v>
      </c>
      <c r="P10" s="17" t="n">
        <v>279</v>
      </c>
      <c r="Q10" s="17" t="n">
        <v>6</v>
      </c>
      <c r="R10" s="34" t="n">
        <f aca="false">SUM(O10,M10,K10,I10,G10,E10)</f>
        <v>36</v>
      </c>
      <c r="S10" s="18" t="s">
        <v>22</v>
      </c>
      <c r="T10" s="17" t="n">
        <v>91</v>
      </c>
      <c r="U10" s="17" t="n">
        <v>93</v>
      </c>
      <c r="V10" s="17" t="n">
        <v>95</v>
      </c>
      <c r="W10" s="17" t="n">
        <f aca="false">SUM(T10,U10,V10)</f>
        <v>279</v>
      </c>
      <c r="X10" s="17" t="n">
        <f aca="false">SUM(D10,F10,H10,J10,L10,N10,P10)</f>
        <v>1973</v>
      </c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</row>
    <row r="11" s="19" customFormat="true" ht="12.75" hidden="false" customHeight="false" outlineLevel="0" collapsed="false">
      <c r="A11" s="20" t="s">
        <v>239</v>
      </c>
      <c r="B11" s="36" t="s">
        <v>73</v>
      </c>
      <c r="C11" s="149" t="n">
        <v>272.4</v>
      </c>
      <c r="D11" s="17" t="n">
        <v>275</v>
      </c>
      <c r="E11" s="17" t="n">
        <v>5</v>
      </c>
      <c r="F11" s="17" t="n">
        <v>280</v>
      </c>
      <c r="G11" s="17" t="n">
        <v>5</v>
      </c>
      <c r="H11" s="17" t="n">
        <v>271</v>
      </c>
      <c r="I11" s="17" t="n">
        <v>5</v>
      </c>
      <c r="J11" s="17" t="n">
        <v>275</v>
      </c>
      <c r="K11" s="17" t="n">
        <v>5</v>
      </c>
      <c r="L11" s="100" t="n">
        <v>270</v>
      </c>
      <c r="M11" s="17" t="n">
        <v>3</v>
      </c>
      <c r="N11" s="17" t="n">
        <v>276</v>
      </c>
      <c r="O11" s="17" t="n">
        <v>5</v>
      </c>
      <c r="P11" s="17" t="n">
        <v>272</v>
      </c>
      <c r="Q11" s="17" t="n">
        <v>4</v>
      </c>
      <c r="R11" s="34" t="n">
        <f aca="false">SUM(O11,M11,K11,I11,G11,E11)</f>
        <v>28</v>
      </c>
      <c r="S11" s="18"/>
      <c r="T11" s="17" t="n">
        <v>95</v>
      </c>
      <c r="U11" s="17" t="n">
        <v>93</v>
      </c>
      <c r="V11" s="17" t="n">
        <v>84</v>
      </c>
      <c r="W11" s="17" t="n">
        <f aca="false">SUM(T11,U11,V11)</f>
        <v>272</v>
      </c>
      <c r="X11" s="17" t="n">
        <f aca="false">SUM(D11,F11,H11,J11,L11,N11,P11)</f>
        <v>1919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</row>
    <row r="12" s="19" customFormat="true" ht="12.75" hidden="false" customHeight="false" outlineLevel="0" collapsed="false">
      <c r="A12" s="20" t="s">
        <v>240</v>
      </c>
      <c r="B12" s="36" t="s">
        <v>215</v>
      </c>
      <c r="C12" s="149" t="n">
        <v>262.2</v>
      </c>
      <c r="D12" s="17" t="n">
        <v>266</v>
      </c>
      <c r="E12" s="17" t="n">
        <v>2</v>
      </c>
      <c r="F12" s="17" t="n">
        <v>271</v>
      </c>
      <c r="G12" s="17" t="n">
        <v>3</v>
      </c>
      <c r="H12" s="17" t="n">
        <v>269</v>
      </c>
      <c r="I12" s="17" t="n">
        <v>3</v>
      </c>
      <c r="J12" s="17" t="n">
        <v>274</v>
      </c>
      <c r="K12" s="17" t="n">
        <v>4</v>
      </c>
      <c r="L12" s="100" t="n">
        <v>274</v>
      </c>
      <c r="M12" s="17" t="n">
        <v>5</v>
      </c>
      <c r="N12" s="17" t="n">
        <v>258</v>
      </c>
      <c r="O12" s="17" t="n">
        <v>2</v>
      </c>
      <c r="P12" s="100" t="n">
        <v>277</v>
      </c>
      <c r="Q12" s="17" t="n">
        <v>5</v>
      </c>
      <c r="R12" s="34" t="n">
        <f aca="false">SUM(O12,M12,K12,I12,G12,E12)</f>
        <v>19</v>
      </c>
      <c r="S12" s="18"/>
      <c r="T12" s="17" t="n">
        <v>97</v>
      </c>
      <c r="U12" s="17" t="n">
        <v>89</v>
      </c>
      <c r="V12" s="17" t="n">
        <v>91</v>
      </c>
      <c r="W12" s="17" t="n">
        <f aca="false">SUM(T12,U12,V12)</f>
        <v>277</v>
      </c>
      <c r="X12" s="17" t="n">
        <f aca="false">SUM(D12,F12,H12,J12,L12,N12,P12)</f>
        <v>1889</v>
      </c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</row>
    <row r="13" s="19" customFormat="true" ht="12.75" hidden="false" customHeight="false" outlineLevel="0" collapsed="false">
      <c r="A13" s="20" t="s">
        <v>241</v>
      </c>
      <c r="B13" s="36" t="s">
        <v>57</v>
      </c>
      <c r="C13" s="150" t="n">
        <v>261.4</v>
      </c>
      <c r="D13" s="17" t="n">
        <v>258</v>
      </c>
      <c r="E13" s="17" t="n">
        <v>1</v>
      </c>
      <c r="F13" s="17" t="n">
        <v>275</v>
      </c>
      <c r="G13" s="17" t="n">
        <v>4</v>
      </c>
      <c r="H13" s="17" t="n">
        <v>270</v>
      </c>
      <c r="I13" s="17" t="n">
        <v>4</v>
      </c>
      <c r="J13" s="17" t="n">
        <v>265</v>
      </c>
      <c r="K13" s="17" t="n">
        <v>3</v>
      </c>
      <c r="L13" s="17" t="n">
        <v>259</v>
      </c>
      <c r="M13" s="17" t="n">
        <v>1</v>
      </c>
      <c r="N13" s="17" t="n">
        <v>265</v>
      </c>
      <c r="O13" s="17" t="n">
        <v>3</v>
      </c>
      <c r="P13" s="17" t="n">
        <v>259</v>
      </c>
      <c r="Q13" s="17" t="n">
        <v>2</v>
      </c>
      <c r="R13" s="34" t="n">
        <f aca="false">SUM(O13,M13,K13,I13,G13,E13)</f>
        <v>16</v>
      </c>
      <c r="S13" s="18"/>
      <c r="T13" s="17" t="n">
        <v>85</v>
      </c>
      <c r="U13" s="17" t="n">
        <v>86</v>
      </c>
      <c r="V13" s="17" t="n">
        <v>88</v>
      </c>
      <c r="W13" s="17" t="n">
        <f aca="false">SUM(T13,U13,V13)</f>
        <v>259</v>
      </c>
      <c r="X13" s="17" t="n">
        <f aca="false">SUM(D13,F13,H13,J13,L13,N13,P13)</f>
        <v>1851</v>
      </c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</row>
    <row r="14" s="19" customFormat="true" ht="12.75" hidden="false" customHeight="false" outlineLevel="0" collapsed="false">
      <c r="A14" s="22" t="s">
        <v>242</v>
      </c>
      <c r="B14" s="36" t="s">
        <v>127</v>
      </c>
      <c r="C14" s="148" t="n">
        <v>269.8</v>
      </c>
      <c r="D14" s="17" t="n">
        <v>268</v>
      </c>
      <c r="E14" s="17" t="n">
        <v>3</v>
      </c>
      <c r="F14" s="17" t="n">
        <v>264</v>
      </c>
      <c r="G14" s="17" t="n">
        <v>1</v>
      </c>
      <c r="H14" s="17" t="n">
        <v>259</v>
      </c>
      <c r="I14" s="17" t="n">
        <v>2</v>
      </c>
      <c r="J14" s="17" t="n">
        <v>240</v>
      </c>
      <c r="K14" s="17" t="n">
        <v>2</v>
      </c>
      <c r="L14" s="17" t="n">
        <v>263</v>
      </c>
      <c r="M14" s="17" t="n">
        <v>2</v>
      </c>
      <c r="N14" s="17" t="n">
        <v>275</v>
      </c>
      <c r="O14" s="17" t="n">
        <v>4</v>
      </c>
      <c r="P14" s="17" t="n">
        <v>271</v>
      </c>
      <c r="Q14" s="17" t="n">
        <v>3</v>
      </c>
      <c r="R14" s="34" t="n">
        <f aca="false">SUM(O14,M14,K14,I14,G14,E14)</f>
        <v>14</v>
      </c>
      <c r="S14" s="18"/>
      <c r="T14" s="17" t="n">
        <v>90</v>
      </c>
      <c r="U14" s="17" t="n">
        <v>92</v>
      </c>
      <c r="V14" s="17" t="n">
        <v>89</v>
      </c>
      <c r="W14" s="17" t="n">
        <f aca="false">SUM(T14,U14,V14)</f>
        <v>271</v>
      </c>
      <c r="X14" s="17" t="n">
        <f aca="false">SUM(D14,F14,H14,J14,L14,N14,P14)</f>
        <v>1840</v>
      </c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</row>
    <row r="15" s="19" customFormat="true" ht="12.75" hidden="false" customHeight="false" outlineLevel="0" collapsed="false">
      <c r="A15" s="22" t="s">
        <v>142</v>
      </c>
      <c r="B15" s="77" t="s">
        <v>127</v>
      </c>
      <c r="C15" s="151" t="n">
        <v>266.2</v>
      </c>
      <c r="D15" s="79" t="n">
        <v>273</v>
      </c>
      <c r="E15" s="79" t="n">
        <v>4</v>
      </c>
      <c r="F15" s="79" t="n">
        <v>264</v>
      </c>
      <c r="G15" s="79" t="n">
        <v>2</v>
      </c>
      <c r="H15" s="79" t="n">
        <v>255</v>
      </c>
      <c r="I15" s="79" t="n">
        <v>1</v>
      </c>
      <c r="J15" s="79" t="n">
        <v>0</v>
      </c>
      <c r="K15" s="79" t="n">
        <v>0</v>
      </c>
      <c r="L15" s="79" t="n">
        <v>271</v>
      </c>
      <c r="M15" s="79" t="n">
        <v>4</v>
      </c>
      <c r="N15" s="79" t="n">
        <v>252</v>
      </c>
      <c r="O15" s="79" t="n">
        <v>1</v>
      </c>
      <c r="P15" s="79" t="n">
        <v>258</v>
      </c>
      <c r="Q15" s="79" t="n">
        <v>1</v>
      </c>
      <c r="R15" s="81" t="n">
        <f aca="false">SUM(O15,M15,K15,I15,G15,E15)</f>
        <v>12</v>
      </c>
      <c r="S15" s="21"/>
      <c r="T15" s="79" t="n">
        <v>88</v>
      </c>
      <c r="U15" s="79" t="n">
        <v>87</v>
      </c>
      <c r="V15" s="79" t="n">
        <v>83</v>
      </c>
      <c r="W15" s="79" t="n">
        <f aca="false">SUM(T15,U15,V15)</f>
        <v>258</v>
      </c>
      <c r="X15" s="79" t="n">
        <f aca="false">SUM(D15,F15,H15,J15,L15,N15,P15)</f>
        <v>1573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</row>
    <row r="16" s="19" customFormat="true" ht="12.75" hidden="false" customHeight="false" outlineLevel="0" collapsed="false">
      <c r="A16" s="82" t="s">
        <v>77</v>
      </c>
      <c r="B16" s="36"/>
      <c r="C16" s="152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84"/>
      <c r="S16" s="85"/>
      <c r="T16" s="30"/>
      <c r="U16" s="30"/>
      <c r="V16" s="30"/>
      <c r="W16" s="30"/>
      <c r="X16" s="86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</row>
    <row r="17" s="19" customFormat="true" ht="12.75" hidden="false" customHeight="false" outlineLevel="0" collapsed="false">
      <c r="A17" s="107" t="s">
        <v>243</v>
      </c>
      <c r="B17" s="117" t="s">
        <v>158</v>
      </c>
      <c r="C17" s="153" t="n">
        <v>260.4</v>
      </c>
      <c r="D17" s="31" t="n">
        <v>271</v>
      </c>
      <c r="E17" s="31" t="n">
        <v>5</v>
      </c>
      <c r="F17" s="31" t="n">
        <v>271</v>
      </c>
      <c r="G17" s="31" t="n">
        <v>6</v>
      </c>
      <c r="H17" s="31" t="n">
        <v>265</v>
      </c>
      <c r="I17" s="31" t="n">
        <v>6</v>
      </c>
      <c r="J17" s="31" t="n">
        <v>269</v>
      </c>
      <c r="K17" s="31" t="n">
        <v>5</v>
      </c>
      <c r="L17" s="93" t="n">
        <v>267</v>
      </c>
      <c r="M17" s="31" t="n">
        <v>6</v>
      </c>
      <c r="N17" s="31" t="n">
        <v>272</v>
      </c>
      <c r="O17" s="31" t="n">
        <v>5</v>
      </c>
      <c r="P17" s="31" t="n">
        <v>261</v>
      </c>
      <c r="Q17" s="31" t="n">
        <v>5</v>
      </c>
      <c r="R17" s="74" t="n">
        <f aca="false">SUM(O17,M17,K17,I17,G17,E17)</f>
        <v>33</v>
      </c>
      <c r="S17" s="75" t="s">
        <v>22</v>
      </c>
      <c r="T17" s="31" t="n">
        <v>85</v>
      </c>
      <c r="U17" s="31" t="n">
        <v>91</v>
      </c>
      <c r="V17" s="31" t="n">
        <v>85</v>
      </c>
      <c r="W17" s="31" t="n">
        <f aca="false">SUM(T17,U17,V17)</f>
        <v>261</v>
      </c>
      <c r="X17" s="31" t="n">
        <f aca="false">SUM(D17,F17,H17,J17,L17,N17,P17)</f>
        <v>1876</v>
      </c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</row>
    <row r="18" s="19" customFormat="true" ht="12.75" hidden="false" customHeight="false" outlineLevel="0" collapsed="false">
      <c r="A18" s="20" t="s">
        <v>244</v>
      </c>
      <c r="B18" s="15" t="s">
        <v>73</v>
      </c>
      <c r="C18" s="149" t="n">
        <v>256.2</v>
      </c>
      <c r="D18" s="17" t="n">
        <v>264</v>
      </c>
      <c r="E18" s="17" t="n">
        <v>4</v>
      </c>
      <c r="F18" s="17" t="n">
        <v>253</v>
      </c>
      <c r="G18" s="17" t="n">
        <v>5</v>
      </c>
      <c r="H18" s="17" t="n">
        <v>262</v>
      </c>
      <c r="I18" s="17" t="n">
        <v>5</v>
      </c>
      <c r="J18" s="17" t="n">
        <v>266</v>
      </c>
      <c r="K18" s="17" t="n">
        <v>4</v>
      </c>
      <c r="L18" s="100" t="n">
        <v>258</v>
      </c>
      <c r="M18" s="17" t="n">
        <v>4</v>
      </c>
      <c r="N18" s="17" t="n">
        <v>253</v>
      </c>
      <c r="O18" s="17" t="n">
        <v>3</v>
      </c>
      <c r="P18" s="17" t="n">
        <v>270</v>
      </c>
      <c r="Q18" s="17" t="n">
        <v>6</v>
      </c>
      <c r="R18" s="34" t="n">
        <f aca="false">SUM(O18,M18,K18,I18,G18,E18)</f>
        <v>25</v>
      </c>
      <c r="S18" s="18"/>
      <c r="T18" s="17" t="n">
        <v>95</v>
      </c>
      <c r="U18" s="17" t="n">
        <v>87</v>
      </c>
      <c r="V18" s="17" t="n">
        <v>88</v>
      </c>
      <c r="W18" s="17" t="n">
        <f aca="false">SUM(T18,U18,V18)</f>
        <v>270</v>
      </c>
      <c r="X18" s="17" t="n">
        <f aca="false">SUM(D18,F18,H18,J18,L18,N18,P18)</f>
        <v>1826</v>
      </c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</row>
    <row r="19" s="19" customFormat="true" ht="12.75" hidden="false" customHeight="false" outlineLevel="0" collapsed="false">
      <c r="A19" s="76" t="s">
        <v>82</v>
      </c>
      <c r="B19" s="15" t="s">
        <v>49</v>
      </c>
      <c r="C19" s="150" t="n">
        <v>244.2</v>
      </c>
      <c r="D19" s="17" t="n">
        <v>239</v>
      </c>
      <c r="E19" s="17" t="n">
        <v>1</v>
      </c>
      <c r="F19" s="17" t="n">
        <v>251</v>
      </c>
      <c r="G19" s="17" t="n">
        <v>4</v>
      </c>
      <c r="H19" s="17" t="n">
        <v>251</v>
      </c>
      <c r="I19" s="17" t="n">
        <v>3</v>
      </c>
      <c r="J19" s="17" t="n">
        <v>279</v>
      </c>
      <c r="K19" s="17" t="n">
        <v>6</v>
      </c>
      <c r="L19" s="17" t="n">
        <v>254</v>
      </c>
      <c r="M19" s="17" t="n">
        <v>3</v>
      </c>
      <c r="N19" s="17" t="n">
        <v>272</v>
      </c>
      <c r="O19" s="17" t="n">
        <v>6</v>
      </c>
      <c r="P19" s="17" t="n">
        <v>261</v>
      </c>
      <c r="Q19" s="17" t="n">
        <v>4</v>
      </c>
      <c r="R19" s="34" t="n">
        <f aca="false">SUM(O19,M19,K19,I19,G19,E19)</f>
        <v>23</v>
      </c>
      <c r="S19" s="18"/>
      <c r="T19" s="17" t="n">
        <v>99</v>
      </c>
      <c r="U19" s="17" t="n">
        <v>80</v>
      </c>
      <c r="V19" s="17" t="n">
        <v>82</v>
      </c>
      <c r="W19" s="17" t="n">
        <f aca="false">SUM(T19,U19,V19)</f>
        <v>261</v>
      </c>
      <c r="X19" s="17" t="n">
        <f aca="false">SUM(D19,F19,H19,J19,L19,N19,P19)</f>
        <v>1807</v>
      </c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</row>
    <row r="20" s="19" customFormat="true" ht="12.75" hidden="false" customHeight="false" outlineLevel="0" collapsed="false">
      <c r="A20" s="107" t="s">
        <v>245</v>
      </c>
      <c r="B20" s="15" t="s">
        <v>127</v>
      </c>
      <c r="C20" s="154" t="n">
        <v>245.6</v>
      </c>
      <c r="D20" s="17" t="n">
        <v>272</v>
      </c>
      <c r="E20" s="17" t="n">
        <v>6</v>
      </c>
      <c r="F20" s="17" t="n">
        <v>237</v>
      </c>
      <c r="G20" s="17" t="n">
        <v>2</v>
      </c>
      <c r="H20" s="17" t="n">
        <v>254</v>
      </c>
      <c r="I20" s="17" t="n">
        <v>4</v>
      </c>
      <c r="J20" s="17" t="n">
        <v>249</v>
      </c>
      <c r="K20" s="17" t="n">
        <v>3</v>
      </c>
      <c r="L20" s="100" t="n">
        <v>246</v>
      </c>
      <c r="M20" s="17" t="n">
        <v>2</v>
      </c>
      <c r="N20" s="17" t="n">
        <v>255</v>
      </c>
      <c r="O20" s="17" t="n">
        <v>4</v>
      </c>
      <c r="P20" s="17" t="n">
        <v>260</v>
      </c>
      <c r="Q20" s="17" t="n">
        <v>3</v>
      </c>
      <c r="R20" s="34" t="n">
        <f aca="false">SUM(O20,M20,K20,I20,G20,E20)</f>
        <v>21</v>
      </c>
      <c r="S20" s="18"/>
      <c r="T20" s="17" t="n">
        <v>86</v>
      </c>
      <c r="U20" s="17" t="n">
        <v>87</v>
      </c>
      <c r="V20" s="17" t="n">
        <v>87</v>
      </c>
      <c r="W20" s="17" t="n">
        <f aca="false">SUM(T20,U20,V20)</f>
        <v>260</v>
      </c>
      <c r="X20" s="17" t="n">
        <f aca="false">SUM(D20,F20,H20,J20,L20,N20,P20)</f>
        <v>1773</v>
      </c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</row>
    <row r="21" s="19" customFormat="true" ht="12.75" hidden="false" customHeight="false" outlineLevel="0" collapsed="false">
      <c r="A21" s="107" t="s">
        <v>246</v>
      </c>
      <c r="B21" s="15" t="s">
        <v>73</v>
      </c>
      <c r="C21" s="149" t="n">
        <v>246.6</v>
      </c>
      <c r="D21" s="17" t="n">
        <v>241</v>
      </c>
      <c r="E21" s="17" t="n">
        <v>2</v>
      </c>
      <c r="F21" s="17" t="n">
        <v>247</v>
      </c>
      <c r="G21" s="17" t="n">
        <v>3</v>
      </c>
      <c r="H21" s="17" t="n">
        <v>250</v>
      </c>
      <c r="I21" s="17" t="n">
        <v>2</v>
      </c>
      <c r="J21" s="17" t="n">
        <v>247</v>
      </c>
      <c r="K21" s="17" t="n">
        <v>2</v>
      </c>
      <c r="L21" s="100" t="n">
        <v>260</v>
      </c>
      <c r="M21" s="17" t="n">
        <v>5</v>
      </c>
      <c r="N21" s="17" t="n">
        <v>239</v>
      </c>
      <c r="O21" s="17" t="n">
        <v>2</v>
      </c>
      <c r="P21" s="17" t="n">
        <v>247</v>
      </c>
      <c r="Q21" s="17" t="n">
        <v>2</v>
      </c>
      <c r="R21" s="34" t="n">
        <f aca="false">SUM(O21,M21,K21,I21,G21,E21)</f>
        <v>16</v>
      </c>
      <c r="S21" s="18"/>
      <c r="T21" s="17" t="n">
        <v>84</v>
      </c>
      <c r="U21" s="17" t="n">
        <v>81</v>
      </c>
      <c r="V21" s="17" t="n">
        <v>82</v>
      </c>
      <c r="W21" s="17" t="n">
        <f aca="false">SUM(T21,U21,V21)</f>
        <v>247</v>
      </c>
      <c r="X21" s="17" t="n">
        <f aca="false">SUM(D21,F21,H21,J21,L21,N21,P21)</f>
        <v>1731</v>
      </c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</row>
    <row r="22" s="19" customFormat="true" ht="12.75" hidden="false" customHeight="false" outlineLevel="0" collapsed="false">
      <c r="A22" s="107" t="s">
        <v>76</v>
      </c>
      <c r="B22" s="15" t="s">
        <v>49</v>
      </c>
      <c r="C22" s="149" t="n">
        <v>250.1</v>
      </c>
      <c r="D22" s="17" t="n">
        <v>243</v>
      </c>
      <c r="E22" s="17" t="n">
        <v>3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00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34" t="n">
        <f aca="false">SUM(O22,M22,K22,I22,G22,E22)</f>
        <v>3</v>
      </c>
      <c r="S22" s="18"/>
      <c r="T22" s="17"/>
      <c r="U22" s="17"/>
      <c r="V22" s="17"/>
      <c r="W22" s="17" t="n">
        <f aca="false">SUM(T22,U22,V22)</f>
        <v>0</v>
      </c>
      <c r="X22" s="17" t="n">
        <f aca="false">SUM(D22,F22,H22,J22,L22,N22,P22)</f>
        <v>243</v>
      </c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</row>
    <row r="23" s="19" customFormat="true" ht="12.75" hidden="false" customHeight="false" outlineLevel="0" collapsed="false">
      <c r="A23" s="23" t="s">
        <v>23</v>
      </c>
      <c r="B23" s="31" t="s">
        <v>24</v>
      </c>
      <c r="C23" s="138" t="s">
        <v>63</v>
      </c>
      <c r="D23" s="138"/>
      <c r="E23" s="138"/>
      <c r="F23" s="138"/>
      <c r="G23" s="138"/>
      <c r="H23" s="138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</row>
    <row r="24" s="19" customFormat="true" ht="12.75" hidden="false" customHeight="false" outlineLevel="0" collapsed="false">
      <c r="A24" s="11"/>
      <c r="B24" s="11" t="n">
        <v>12</v>
      </c>
      <c r="C24" s="24"/>
      <c r="D24" s="25"/>
      <c r="E24" s="25"/>
      <c r="F24" s="25"/>
      <c r="G24" s="26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</row>
    <row r="25" s="19" customFormat="true" ht="12.75" hidden="false" customHeight="false" outlineLevel="0" collapsed="false">
      <c r="A25" s="11"/>
      <c r="B25" s="11"/>
      <c r="C25" s="24"/>
      <c r="D25" s="25"/>
      <c r="E25" s="25"/>
      <c r="F25" s="25"/>
      <c r="G25" s="26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</row>
    <row r="26" s="19" customFormat="true" ht="12" hidden="false" customHeight="true" outlineLevel="0" collapsed="false">
      <c r="A26" s="121"/>
      <c r="B26" s="11"/>
      <c r="C26" s="24"/>
      <c r="D26" s="25"/>
      <c r="E26" s="25"/>
      <c r="F26" s="25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</row>
    <row r="27" customFormat="false" ht="12.75" hidden="false" customHeight="false" outlineLevel="0" collapsed="false">
      <c r="A27" s="11"/>
      <c r="B27" s="11"/>
      <c r="C27" s="24"/>
      <c r="D27" s="25"/>
      <c r="E27" s="25"/>
      <c r="F27" s="25"/>
      <c r="G27" s="26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</row>
    <row r="28" customFormat="false" ht="12.75" hidden="false" customHeight="false" outlineLevel="0" collapsed="false">
      <c r="A28" s="11"/>
      <c r="B28" s="11"/>
      <c r="C28" s="25"/>
      <c r="D28" s="25"/>
      <c r="E28" s="25"/>
      <c r="F28" s="25"/>
      <c r="G28" s="26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26"/>
      <c r="H29" s="11"/>
      <c r="I29" s="11"/>
      <c r="J29" s="11"/>
      <c r="K29" s="11"/>
      <c r="L29" s="11"/>
      <c r="M29" s="11"/>
      <c r="N29" s="11"/>
      <c r="O29" s="11"/>
      <c r="P29" s="11"/>
      <c r="Q29" s="25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26"/>
      <c r="H30" s="11"/>
      <c r="I30" s="11"/>
      <c r="J30" s="11"/>
      <c r="K30" s="11"/>
      <c r="L30" s="11"/>
      <c r="M30" s="11"/>
      <c r="N30" s="11"/>
      <c r="O30" s="11"/>
      <c r="P30" s="11"/>
      <c r="Q30" s="25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26"/>
      <c r="H31" s="11"/>
      <c r="I31" s="11"/>
      <c r="J31" s="11"/>
      <c r="K31" s="11"/>
      <c r="L31" s="11"/>
      <c r="M31" s="11"/>
      <c r="N31" s="11"/>
      <c r="O31" s="11"/>
      <c r="P31" s="11"/>
      <c r="Q31" s="25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26"/>
      <c r="H32" s="11"/>
      <c r="I32" s="11"/>
      <c r="J32" s="11"/>
      <c r="K32" s="11"/>
      <c r="L32" s="11"/>
      <c r="M32" s="11"/>
      <c r="N32" s="11"/>
      <c r="O32" s="11"/>
      <c r="P32" s="11"/>
      <c r="Q32" s="25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26"/>
      <c r="H33" s="11"/>
      <c r="I33" s="11"/>
      <c r="J33" s="11"/>
      <c r="K33" s="11"/>
      <c r="L33" s="11"/>
      <c r="M33" s="11"/>
      <c r="N33" s="11"/>
      <c r="O33" s="11"/>
      <c r="P33" s="11"/>
      <c r="Q33" s="25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26"/>
      <c r="H34" s="11"/>
      <c r="I34" s="11"/>
      <c r="J34" s="11"/>
      <c r="K34" s="11"/>
      <c r="L34" s="11"/>
      <c r="M34" s="11"/>
      <c r="N34" s="11"/>
      <c r="O34" s="11"/>
      <c r="P34" s="11"/>
      <c r="Q34" s="25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26"/>
      <c r="H35" s="11"/>
      <c r="I35" s="11"/>
      <c r="J35" s="11"/>
      <c r="K35" s="11"/>
      <c r="L35" s="11"/>
      <c r="M35" s="11"/>
      <c r="N35" s="11"/>
      <c r="O35" s="11"/>
      <c r="P35" s="11"/>
      <c r="Q35" s="25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26"/>
      <c r="H36" s="11"/>
      <c r="I36" s="11"/>
      <c r="J36" s="11"/>
      <c r="K36" s="11"/>
      <c r="L36" s="11"/>
      <c r="M36" s="11"/>
      <c r="N36" s="11"/>
      <c r="O36" s="11"/>
      <c r="P36" s="11"/>
      <c r="Q36" s="25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26"/>
      <c r="H37" s="11"/>
      <c r="I37" s="11"/>
      <c r="J37" s="11"/>
      <c r="K37" s="11"/>
      <c r="L37" s="11"/>
      <c r="M37" s="11"/>
      <c r="N37" s="11"/>
      <c r="O37" s="11"/>
      <c r="P37" s="11"/>
      <c r="Q37" s="25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26"/>
      <c r="H38" s="11"/>
      <c r="I38" s="11"/>
      <c r="J38" s="11"/>
      <c r="K38" s="11"/>
      <c r="L38" s="11"/>
      <c r="M38" s="11"/>
      <c r="N38" s="11"/>
      <c r="O38" s="11"/>
      <c r="P38" s="11"/>
      <c r="Q38" s="25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26"/>
      <c r="H39" s="11"/>
      <c r="I39" s="11"/>
      <c r="J39" s="11"/>
      <c r="K39" s="11"/>
      <c r="L39" s="11"/>
      <c r="M39" s="11"/>
      <c r="N39" s="11"/>
      <c r="O39" s="11"/>
      <c r="P39" s="11"/>
      <c r="Q39" s="25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26"/>
      <c r="H40" s="11"/>
      <c r="I40" s="11"/>
      <c r="J40" s="11"/>
      <c r="K40" s="11"/>
      <c r="L40" s="11"/>
      <c r="M40" s="11"/>
      <c r="N40" s="11"/>
      <c r="O40" s="11"/>
      <c r="P40" s="11"/>
      <c r="Q40" s="25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26"/>
      <c r="H41" s="11"/>
      <c r="I41" s="11"/>
      <c r="J41" s="11"/>
      <c r="K41" s="11"/>
      <c r="L41" s="11"/>
      <c r="M41" s="11"/>
      <c r="N41" s="11"/>
      <c r="O41" s="11"/>
      <c r="P41" s="11"/>
      <c r="Q41" s="25"/>
      <c r="R41" s="11"/>
      <c r="S41" s="11"/>
      <c r="T41" s="11"/>
      <c r="U41" s="11"/>
      <c r="V41" s="11"/>
      <c r="W41" s="11"/>
      <c r="X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26"/>
      <c r="H42" s="11"/>
      <c r="I42" s="11"/>
      <c r="J42" s="11"/>
      <c r="K42" s="11"/>
      <c r="L42" s="11"/>
      <c r="M42" s="11"/>
      <c r="N42" s="11"/>
      <c r="O42" s="11"/>
      <c r="P42" s="11"/>
      <c r="Q42" s="25"/>
      <c r="R42" s="11"/>
      <c r="S42" s="11"/>
      <c r="T42" s="11"/>
      <c r="U42" s="11"/>
      <c r="V42" s="11"/>
      <c r="W42" s="11"/>
      <c r="X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26"/>
      <c r="H43" s="11"/>
      <c r="I43" s="11"/>
      <c r="J43" s="11"/>
      <c r="K43" s="11"/>
      <c r="L43" s="11"/>
      <c r="M43" s="11"/>
      <c r="N43" s="11"/>
      <c r="O43" s="11"/>
      <c r="P43" s="11"/>
      <c r="Q43" s="25"/>
      <c r="R43" s="11"/>
      <c r="S43" s="11"/>
      <c r="T43" s="11"/>
      <c r="U43" s="11"/>
      <c r="V43" s="11"/>
      <c r="W43" s="11"/>
      <c r="X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26"/>
      <c r="H44" s="11"/>
      <c r="I44" s="11"/>
      <c r="J44" s="11"/>
      <c r="K44" s="11"/>
      <c r="L44" s="11"/>
      <c r="M44" s="11"/>
      <c r="N44" s="11"/>
      <c r="O44" s="11"/>
      <c r="P44" s="11"/>
      <c r="Q44" s="25"/>
      <c r="R44" s="11"/>
      <c r="S44" s="11"/>
      <c r="T44" s="11"/>
      <c r="U44" s="11"/>
      <c r="V44" s="11"/>
      <c r="W44" s="11"/>
      <c r="X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26"/>
      <c r="H45" s="11"/>
      <c r="I45" s="11"/>
      <c r="J45" s="11"/>
      <c r="K45" s="11"/>
      <c r="L45" s="11"/>
      <c r="M45" s="11"/>
      <c r="N45" s="11"/>
      <c r="O45" s="11"/>
      <c r="P45" s="11"/>
      <c r="Q45" s="25"/>
      <c r="R45" s="11"/>
      <c r="S45" s="11"/>
      <c r="T45" s="11"/>
      <c r="U45" s="11"/>
      <c r="V45" s="11"/>
      <c r="W45" s="11"/>
      <c r="X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26"/>
      <c r="H46" s="11"/>
      <c r="I46" s="11"/>
      <c r="J46" s="11"/>
      <c r="K46" s="11"/>
      <c r="L46" s="11"/>
      <c r="M46" s="11"/>
      <c r="N46" s="11"/>
      <c r="O46" s="11"/>
      <c r="P46" s="11"/>
      <c r="Q46" s="25"/>
      <c r="R46" s="11"/>
      <c r="S46" s="11"/>
      <c r="T46" s="11"/>
      <c r="U46" s="11"/>
      <c r="V46" s="11"/>
      <c r="W46" s="11"/>
      <c r="X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26"/>
      <c r="H47" s="11"/>
      <c r="I47" s="11"/>
      <c r="J47" s="11"/>
      <c r="K47" s="11"/>
      <c r="L47" s="11"/>
      <c r="M47" s="11"/>
      <c r="N47" s="11"/>
      <c r="O47" s="11"/>
      <c r="P47" s="11"/>
      <c r="Q47" s="25"/>
      <c r="R47" s="11"/>
      <c r="S47" s="11"/>
      <c r="T47" s="11"/>
      <c r="U47" s="11"/>
      <c r="V47" s="11"/>
      <c r="W47" s="11"/>
      <c r="X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26"/>
      <c r="H48" s="11"/>
      <c r="I48" s="11"/>
      <c r="J48" s="11"/>
      <c r="K48" s="11"/>
      <c r="L48" s="11"/>
      <c r="M48" s="11"/>
      <c r="N48" s="11"/>
      <c r="O48" s="11"/>
      <c r="P48" s="11"/>
      <c r="Q48" s="25"/>
      <c r="R48" s="11"/>
      <c r="S48" s="11"/>
      <c r="T48" s="11"/>
      <c r="U48" s="11"/>
      <c r="V48" s="11"/>
      <c r="W48" s="11"/>
      <c r="X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26"/>
      <c r="H49" s="11"/>
      <c r="I49" s="11"/>
      <c r="J49" s="11"/>
      <c r="K49" s="11"/>
      <c r="L49" s="11"/>
      <c r="M49" s="11"/>
      <c r="N49" s="11"/>
      <c r="O49" s="11"/>
      <c r="P49" s="11"/>
      <c r="Q49" s="25"/>
      <c r="R49" s="11"/>
      <c r="S49" s="11"/>
      <c r="T49" s="11"/>
      <c r="U49" s="11"/>
      <c r="V49" s="11"/>
      <c r="W49" s="11"/>
      <c r="X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26"/>
      <c r="H50" s="11"/>
      <c r="I50" s="11"/>
      <c r="J50" s="11"/>
      <c r="K50" s="11"/>
      <c r="L50" s="11"/>
      <c r="M50" s="11"/>
      <c r="N50" s="11"/>
      <c r="O50" s="11"/>
      <c r="P50" s="11"/>
      <c r="Q50" s="25"/>
      <c r="R50" s="11"/>
      <c r="S50" s="11"/>
      <c r="T50" s="11"/>
      <c r="U50" s="11"/>
      <c r="V50" s="11"/>
      <c r="W50" s="11"/>
      <c r="X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26"/>
      <c r="H51" s="11"/>
      <c r="I51" s="11"/>
      <c r="J51" s="11"/>
      <c r="K51" s="11"/>
      <c r="L51" s="11"/>
      <c r="M51" s="11"/>
      <c r="N51" s="11"/>
      <c r="O51" s="11"/>
      <c r="P51" s="11"/>
      <c r="Q51" s="25"/>
      <c r="R51" s="11"/>
      <c r="S51" s="11"/>
      <c r="T51" s="11"/>
      <c r="U51" s="11"/>
      <c r="V51" s="11"/>
      <c r="W51" s="11"/>
      <c r="X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26"/>
      <c r="H52" s="11"/>
      <c r="I52" s="11"/>
      <c r="J52" s="11"/>
      <c r="K52" s="11"/>
      <c r="L52" s="11"/>
      <c r="M52" s="11"/>
      <c r="N52" s="11"/>
      <c r="O52" s="11"/>
      <c r="P52" s="11"/>
      <c r="Q52" s="25"/>
      <c r="R52" s="11"/>
      <c r="S52" s="11"/>
      <c r="T52" s="11"/>
      <c r="U52" s="11"/>
      <c r="V52" s="11"/>
      <c r="W52" s="11"/>
      <c r="X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26"/>
      <c r="H53" s="11"/>
      <c r="I53" s="11"/>
      <c r="J53" s="11"/>
      <c r="K53" s="11"/>
      <c r="L53" s="11"/>
      <c r="M53" s="11"/>
      <c r="N53" s="11"/>
      <c r="O53" s="11"/>
      <c r="P53" s="11"/>
      <c r="Q53" s="25"/>
      <c r="R53" s="11"/>
      <c r="S53" s="11"/>
      <c r="T53" s="11"/>
      <c r="U53" s="11"/>
      <c r="V53" s="11"/>
      <c r="W53" s="11"/>
      <c r="X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26"/>
      <c r="H54" s="11"/>
      <c r="I54" s="11"/>
      <c r="J54" s="11"/>
      <c r="K54" s="11"/>
      <c r="L54" s="11"/>
      <c r="M54" s="11"/>
      <c r="N54" s="11"/>
      <c r="O54" s="11"/>
      <c r="P54" s="11"/>
      <c r="Q54" s="25"/>
      <c r="R54" s="11"/>
      <c r="S54" s="11"/>
      <c r="T54" s="11"/>
      <c r="U54" s="11"/>
      <c r="V54" s="11"/>
      <c r="W54" s="11"/>
      <c r="X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26"/>
      <c r="H55" s="11"/>
      <c r="I55" s="11"/>
      <c r="J55" s="11"/>
      <c r="K55" s="11"/>
      <c r="L55" s="11"/>
      <c r="M55" s="11"/>
      <c r="N55" s="11"/>
      <c r="O55" s="11"/>
      <c r="P55" s="11"/>
      <c r="Q55" s="25"/>
      <c r="R55" s="11"/>
      <c r="S55" s="11"/>
      <c r="T55" s="11"/>
      <c r="U55" s="11"/>
      <c r="V55" s="11"/>
      <c r="W55" s="11"/>
      <c r="X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26"/>
      <c r="H56" s="11"/>
      <c r="I56" s="11"/>
      <c r="J56" s="11"/>
      <c r="K56" s="11"/>
      <c r="L56" s="11"/>
      <c r="M56" s="11"/>
      <c r="N56" s="11"/>
      <c r="O56" s="11"/>
      <c r="P56" s="11"/>
      <c r="Q56" s="25"/>
      <c r="R56" s="11"/>
      <c r="S56" s="11"/>
      <c r="T56" s="11"/>
      <c r="U56" s="11"/>
      <c r="V56" s="11"/>
      <c r="W56" s="11"/>
      <c r="X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26"/>
      <c r="H57" s="11"/>
      <c r="I57" s="11"/>
      <c r="J57" s="11"/>
      <c r="K57" s="11"/>
      <c r="L57" s="11"/>
      <c r="M57" s="11"/>
      <c r="N57" s="11"/>
      <c r="O57" s="11"/>
      <c r="P57" s="11"/>
      <c r="Q57" s="25"/>
      <c r="R57" s="11"/>
      <c r="S57" s="11"/>
      <c r="T57" s="11"/>
      <c r="U57" s="11"/>
      <c r="V57" s="11"/>
      <c r="W57" s="11"/>
      <c r="X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26"/>
      <c r="H58" s="11"/>
      <c r="I58" s="11"/>
      <c r="J58" s="11"/>
      <c r="K58" s="11"/>
      <c r="L58" s="11"/>
      <c r="M58" s="11"/>
      <c r="N58" s="11"/>
      <c r="O58" s="11"/>
      <c r="P58" s="11"/>
      <c r="Q58" s="25"/>
      <c r="R58" s="11"/>
      <c r="S58" s="11"/>
      <c r="T58" s="11"/>
      <c r="U58" s="11"/>
      <c r="V58" s="11"/>
      <c r="W58" s="11"/>
      <c r="X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26"/>
      <c r="H59" s="11"/>
      <c r="I59" s="11"/>
      <c r="J59" s="11"/>
      <c r="K59" s="11"/>
      <c r="L59" s="11"/>
      <c r="M59" s="11"/>
      <c r="N59" s="11"/>
      <c r="O59" s="11"/>
      <c r="P59" s="11"/>
      <c r="Q59" s="25"/>
      <c r="R59" s="11"/>
      <c r="S59" s="11"/>
      <c r="T59" s="11"/>
      <c r="U59" s="11"/>
      <c r="V59" s="11"/>
      <c r="W59" s="11"/>
      <c r="X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26"/>
      <c r="H60" s="11"/>
      <c r="I60" s="11"/>
      <c r="J60" s="11"/>
      <c r="K60" s="11"/>
      <c r="L60" s="11"/>
      <c r="M60" s="11"/>
      <c r="N60" s="11"/>
      <c r="O60" s="11"/>
      <c r="P60" s="11"/>
      <c r="Q60" s="25"/>
      <c r="R60" s="11"/>
      <c r="S60" s="11"/>
      <c r="T60" s="11"/>
      <c r="U60" s="11"/>
      <c r="V60" s="11"/>
      <c r="W60" s="11"/>
      <c r="X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26"/>
      <c r="H61" s="11"/>
      <c r="I61" s="11"/>
      <c r="J61" s="11"/>
      <c r="K61" s="11"/>
      <c r="L61" s="11"/>
      <c r="M61" s="11"/>
      <c r="N61" s="11"/>
      <c r="O61" s="11"/>
      <c r="P61" s="11"/>
      <c r="Q61" s="25"/>
      <c r="R61" s="11"/>
      <c r="S61" s="11"/>
      <c r="T61" s="11"/>
      <c r="U61" s="11"/>
      <c r="V61" s="11"/>
      <c r="W61" s="11"/>
      <c r="X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26"/>
      <c r="H62" s="11"/>
      <c r="I62" s="11"/>
      <c r="J62" s="11"/>
      <c r="K62" s="11"/>
      <c r="L62" s="11"/>
      <c r="M62" s="11"/>
      <c r="N62" s="11"/>
      <c r="O62" s="11"/>
      <c r="P62" s="11"/>
      <c r="Q62" s="25"/>
      <c r="R62" s="11"/>
      <c r="S62" s="11"/>
      <c r="T62" s="11"/>
      <c r="U62" s="11"/>
      <c r="V62" s="11"/>
      <c r="W62" s="11"/>
      <c r="X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26"/>
      <c r="H63" s="11"/>
      <c r="I63" s="11"/>
      <c r="J63" s="11"/>
      <c r="K63" s="11"/>
      <c r="L63" s="11"/>
      <c r="M63" s="11"/>
      <c r="N63" s="11"/>
      <c r="O63" s="11"/>
      <c r="P63" s="11"/>
      <c r="Q63" s="25"/>
      <c r="R63" s="11"/>
      <c r="S63" s="11"/>
      <c r="T63" s="11"/>
      <c r="U63" s="11"/>
      <c r="V63" s="11"/>
      <c r="W63" s="11"/>
      <c r="X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26"/>
      <c r="H64" s="11"/>
      <c r="I64" s="11"/>
      <c r="J64" s="11"/>
      <c r="K64" s="11"/>
      <c r="L64" s="11"/>
      <c r="M64" s="11"/>
      <c r="N64" s="11"/>
      <c r="O64" s="11"/>
      <c r="P64" s="11"/>
      <c r="Q64" s="25"/>
      <c r="R64" s="11"/>
      <c r="S64" s="11"/>
      <c r="T64" s="11"/>
      <c r="U64" s="11"/>
      <c r="V64" s="11"/>
      <c r="W64" s="11"/>
      <c r="X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26"/>
      <c r="H65" s="11"/>
      <c r="I65" s="11"/>
      <c r="J65" s="11"/>
      <c r="K65" s="11"/>
      <c r="L65" s="11"/>
      <c r="M65" s="11"/>
      <c r="N65" s="11"/>
      <c r="O65" s="11"/>
      <c r="P65" s="11"/>
      <c r="Q65" s="25"/>
      <c r="R65" s="11"/>
      <c r="S65" s="11"/>
      <c r="T65" s="11"/>
      <c r="U65" s="11"/>
      <c r="V65" s="11"/>
      <c r="W65" s="11"/>
      <c r="X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26"/>
      <c r="H66" s="11"/>
      <c r="I66" s="11"/>
      <c r="J66" s="11"/>
      <c r="K66" s="11"/>
      <c r="L66" s="11"/>
      <c r="M66" s="11"/>
      <c r="N66" s="11"/>
      <c r="O66" s="11"/>
      <c r="P66" s="11"/>
      <c r="Q66" s="25"/>
      <c r="R66" s="11"/>
      <c r="S66" s="11"/>
      <c r="T66" s="11"/>
      <c r="U66" s="11"/>
      <c r="V66" s="11"/>
      <c r="W66" s="11"/>
      <c r="X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26"/>
      <c r="H67" s="11"/>
      <c r="I67" s="11"/>
      <c r="J67" s="11"/>
      <c r="K67" s="11"/>
      <c r="L67" s="11"/>
      <c r="M67" s="11"/>
      <c r="N67" s="11"/>
      <c r="O67" s="11"/>
      <c r="P67" s="11"/>
      <c r="Q67" s="25"/>
      <c r="R67" s="11"/>
      <c r="S67" s="11"/>
      <c r="T67" s="11"/>
      <c r="U67" s="11"/>
      <c r="V67" s="11"/>
      <c r="W67" s="11"/>
      <c r="X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26"/>
      <c r="H68" s="11"/>
      <c r="I68" s="11"/>
      <c r="J68" s="11"/>
      <c r="K68" s="11"/>
      <c r="L68" s="11"/>
      <c r="M68" s="11"/>
      <c r="N68" s="11"/>
      <c r="O68" s="11"/>
      <c r="P68" s="11"/>
      <c r="Q68" s="25"/>
      <c r="R68" s="11"/>
      <c r="S68" s="11"/>
      <c r="T68" s="11"/>
      <c r="U68" s="11"/>
      <c r="V68" s="11"/>
      <c r="W68" s="11"/>
      <c r="X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26"/>
      <c r="H69" s="11"/>
      <c r="I69" s="11"/>
      <c r="J69" s="11"/>
      <c r="K69" s="11"/>
      <c r="L69" s="11"/>
      <c r="M69" s="11"/>
      <c r="N69" s="11"/>
      <c r="O69" s="11"/>
      <c r="P69" s="11"/>
      <c r="Q69" s="25"/>
      <c r="R69" s="11"/>
      <c r="S69" s="11"/>
      <c r="T69" s="11"/>
      <c r="U69" s="11"/>
      <c r="V69" s="11"/>
      <c r="W69" s="11"/>
      <c r="X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26"/>
      <c r="H70" s="11"/>
      <c r="I70" s="11"/>
      <c r="J70" s="11"/>
      <c r="K70" s="11"/>
      <c r="L70" s="11"/>
      <c r="M70" s="11"/>
      <c r="N70" s="11"/>
      <c r="O70" s="11"/>
      <c r="P70" s="11"/>
      <c r="Q70" s="25"/>
      <c r="R70" s="11"/>
      <c r="S70" s="11"/>
      <c r="T70" s="11"/>
      <c r="U70" s="11"/>
      <c r="V70" s="11"/>
      <c r="W70" s="11"/>
      <c r="X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26"/>
      <c r="H71" s="11"/>
      <c r="I71" s="11"/>
      <c r="J71" s="11"/>
      <c r="K71" s="11"/>
      <c r="L71" s="11"/>
      <c r="M71" s="11"/>
      <c r="N71" s="11"/>
      <c r="O71" s="11"/>
      <c r="P71" s="11"/>
      <c r="Q71" s="25"/>
      <c r="R71" s="11"/>
      <c r="S71" s="11"/>
      <c r="T71" s="11"/>
      <c r="U71" s="11"/>
      <c r="V71" s="11"/>
      <c r="W71" s="11"/>
      <c r="X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26"/>
      <c r="H72" s="11"/>
      <c r="I72" s="11"/>
      <c r="J72" s="11"/>
      <c r="K72" s="11"/>
      <c r="L72" s="11"/>
      <c r="M72" s="11"/>
      <c r="N72" s="11"/>
      <c r="O72" s="11"/>
      <c r="P72" s="11"/>
      <c r="Q72" s="25"/>
      <c r="R72" s="11"/>
      <c r="S72" s="11"/>
      <c r="T72" s="11"/>
      <c r="U72" s="11"/>
      <c r="V72" s="11"/>
      <c r="W72" s="11"/>
      <c r="X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26"/>
      <c r="H73" s="11"/>
      <c r="I73" s="11"/>
      <c r="J73" s="11"/>
      <c r="K73" s="11"/>
      <c r="L73" s="11"/>
      <c r="M73" s="11"/>
      <c r="N73" s="11"/>
      <c r="O73" s="11"/>
      <c r="P73" s="11"/>
      <c r="Q73" s="25"/>
      <c r="R73" s="11"/>
      <c r="S73" s="11"/>
      <c r="T73" s="11"/>
      <c r="U73" s="11"/>
      <c r="V73" s="11"/>
      <c r="W73" s="11"/>
      <c r="X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26"/>
      <c r="H74" s="11"/>
      <c r="I74" s="11"/>
      <c r="J74" s="11"/>
      <c r="K74" s="11"/>
      <c r="L74" s="11"/>
      <c r="M74" s="11"/>
      <c r="N74" s="11"/>
      <c r="O74" s="11"/>
      <c r="P74" s="11"/>
      <c r="Q74" s="25"/>
      <c r="R74" s="11"/>
      <c r="S74" s="11"/>
      <c r="T74" s="11"/>
      <c r="U74" s="11"/>
      <c r="V74" s="11"/>
      <c r="W74" s="11"/>
      <c r="X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26"/>
      <c r="H75" s="11"/>
      <c r="I75" s="11"/>
      <c r="J75" s="11"/>
      <c r="K75" s="11"/>
      <c r="L75" s="11"/>
      <c r="M75" s="11"/>
      <c r="N75" s="11"/>
      <c r="O75" s="11"/>
      <c r="P75" s="11"/>
      <c r="Q75" s="25"/>
      <c r="R75" s="11"/>
      <c r="S75" s="11"/>
      <c r="T75" s="11"/>
      <c r="U75" s="11"/>
      <c r="V75" s="11"/>
      <c r="W75" s="11"/>
      <c r="X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26"/>
      <c r="H76" s="11"/>
      <c r="I76" s="11"/>
      <c r="J76" s="11"/>
      <c r="K76" s="11"/>
      <c r="L76" s="11"/>
      <c r="M76" s="11"/>
      <c r="N76" s="11"/>
      <c r="O76" s="11"/>
      <c r="P76" s="11"/>
      <c r="Q76" s="25"/>
      <c r="R76" s="11"/>
      <c r="S76" s="11"/>
      <c r="T76" s="11"/>
      <c r="U76" s="11"/>
      <c r="V76" s="11"/>
      <c r="W76" s="11"/>
      <c r="X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26"/>
      <c r="H77" s="11"/>
      <c r="I77" s="11"/>
      <c r="J77" s="11"/>
      <c r="K77" s="11"/>
      <c r="L77" s="11"/>
      <c r="M77" s="11"/>
      <c r="N77" s="11"/>
      <c r="O77" s="11"/>
      <c r="P77" s="11"/>
      <c r="Q77" s="25"/>
      <c r="R77" s="11"/>
      <c r="S77" s="11"/>
      <c r="T77" s="11"/>
      <c r="U77" s="11"/>
      <c r="V77" s="11"/>
      <c r="W77" s="11"/>
      <c r="X77" s="11"/>
    </row>
  </sheetData>
  <mergeCells count="18">
    <mergeCell ref="C3:R3"/>
    <mergeCell ref="S3:S9"/>
    <mergeCell ref="X3:X9"/>
    <mergeCell ref="T4:T9"/>
    <mergeCell ref="U4:U9"/>
    <mergeCell ref="V4:V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W7:W9"/>
    <mergeCell ref="C23:H2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2.41"/>
    <col collapsed="false" customWidth="true" hidden="false" outlineLevel="0" max="3" min="3" style="0" width="6.28"/>
    <col collapsed="false" customWidth="true" hidden="false" outlineLevel="0" max="4" min="4" style="0" width="4.7"/>
    <col collapsed="false" customWidth="true" hidden="false" outlineLevel="0" max="5" min="5" style="0" width="2.13"/>
    <col collapsed="false" customWidth="true" hidden="false" outlineLevel="0" max="6" min="6" style="0" width="4.7"/>
    <col collapsed="false" customWidth="true" hidden="false" outlineLevel="0" max="7" min="7" style="0" width="2.7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0" width="3.14"/>
    <col collapsed="false" customWidth="true" hidden="true" outlineLevel="0" max="19" min="19" style="0" width="0.13"/>
    <col collapsed="false" customWidth="true" hidden="false" outlineLevel="0" max="20" min="20" style="0" width="3.99"/>
    <col collapsed="false" customWidth="true" hidden="false" outlineLevel="0" max="21" min="21" style="0" width="4.41"/>
    <col collapsed="false" customWidth="true" hidden="false" outlineLevel="0" max="22" min="22" style="0" width="4.28"/>
    <col collapsed="false" customWidth="true" hidden="false" outlineLevel="0" max="23" min="23" style="0" width="5.71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G1" s="1"/>
      <c r="Q1" s="43"/>
      <c r="R1" s="2"/>
      <c r="S1" s="2"/>
    </row>
    <row r="2" customFormat="false" ht="18.75" hidden="false" customHeight="fals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2"/>
      <c r="S2" s="2"/>
    </row>
    <row r="3" customFormat="false" ht="18.75" hidden="false" customHeight="false" outlineLevel="0" collapsed="false">
      <c r="C3" s="155" t="s">
        <v>247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4" t="s">
        <v>1</v>
      </c>
      <c r="X3" s="5" t="s">
        <v>2</v>
      </c>
    </row>
    <row r="4" customFormat="false" ht="18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  <c r="T4" s="4" t="s">
        <v>233</v>
      </c>
      <c r="U4" s="4" t="s">
        <v>234</v>
      </c>
      <c r="V4" s="4" t="s">
        <v>235</v>
      </c>
      <c r="X4" s="5"/>
    </row>
    <row r="5" customFormat="false" ht="12.75" hidden="false" customHeight="false" outlineLevel="0" collapsed="false">
      <c r="A5" s="10"/>
      <c r="B5" s="2" t="s">
        <v>248</v>
      </c>
      <c r="C5" s="8" t="s">
        <v>24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 t="s">
        <v>5</v>
      </c>
      <c r="S5" s="4"/>
      <c r="T5" s="4"/>
      <c r="U5" s="4"/>
      <c r="V5" s="4"/>
      <c r="W5" s="9"/>
      <c r="X5" s="5"/>
    </row>
    <row r="6" customFormat="false" ht="12.75" hidden="false" customHeight="false" outlineLevel="0" collapsed="false">
      <c r="A6" s="10"/>
      <c r="B6" s="10"/>
      <c r="C6" s="5" t="s">
        <v>6</v>
      </c>
      <c r="D6" s="2"/>
      <c r="E6" s="4" t="s">
        <v>7</v>
      </c>
      <c r="F6" s="2"/>
      <c r="G6" s="4" t="s">
        <v>7</v>
      </c>
      <c r="H6" s="2"/>
      <c r="I6" s="4" t="s">
        <v>7</v>
      </c>
      <c r="J6" s="2"/>
      <c r="K6" s="4" t="s">
        <v>7</v>
      </c>
      <c r="L6" s="2"/>
      <c r="M6" s="4" t="s">
        <v>7</v>
      </c>
      <c r="N6" s="2"/>
      <c r="O6" s="4" t="s">
        <v>7</v>
      </c>
      <c r="P6" s="2"/>
      <c r="Q6" s="4" t="s">
        <v>7</v>
      </c>
      <c r="R6" s="5"/>
      <c r="S6" s="4"/>
      <c r="T6" s="4"/>
      <c r="U6" s="4"/>
      <c r="V6" s="4"/>
      <c r="W6" s="9"/>
      <c r="X6" s="5"/>
    </row>
    <row r="7" customFormat="false" ht="12.75" hidden="false" customHeight="false" outlineLevel="0" collapsed="false">
      <c r="A7" s="10"/>
      <c r="C7" s="5"/>
      <c r="E7" s="4"/>
      <c r="G7" s="4"/>
      <c r="I7" s="4"/>
      <c r="K7" s="4"/>
      <c r="M7" s="4"/>
      <c r="O7" s="4"/>
      <c r="Q7" s="4"/>
      <c r="R7" s="5"/>
      <c r="S7" s="4"/>
      <c r="T7" s="4"/>
      <c r="U7" s="4"/>
      <c r="V7" s="4"/>
      <c r="W7" s="4" t="s">
        <v>11</v>
      </c>
      <c r="X7" s="5"/>
    </row>
    <row r="8" customFormat="false" ht="12.75" hidden="false" customHeight="false" outlineLevel="0" collapsed="false">
      <c r="A8" s="10" t="s">
        <v>12</v>
      </c>
      <c r="B8" s="10" t="s">
        <v>13</v>
      </c>
      <c r="C8" s="5"/>
      <c r="D8" s="2" t="s">
        <v>14</v>
      </c>
      <c r="E8" s="4"/>
      <c r="F8" s="12" t="s">
        <v>15</v>
      </c>
      <c r="G8" s="4"/>
      <c r="H8" s="2" t="s">
        <v>16</v>
      </c>
      <c r="I8" s="4"/>
      <c r="J8" s="2" t="s">
        <v>17</v>
      </c>
      <c r="K8" s="4"/>
      <c r="L8" s="2" t="s">
        <v>18</v>
      </c>
      <c r="M8" s="4"/>
      <c r="N8" s="2" t="s">
        <v>19</v>
      </c>
      <c r="O8" s="4"/>
      <c r="P8" s="2" t="s">
        <v>20</v>
      </c>
      <c r="Q8" s="4"/>
      <c r="R8" s="5"/>
      <c r="S8" s="4"/>
      <c r="T8" s="4"/>
      <c r="U8" s="4"/>
      <c r="V8" s="4"/>
      <c r="W8" s="4"/>
      <c r="X8" s="5"/>
    </row>
    <row r="9" customFormat="false" ht="12.75" hidden="false" customHeight="false" outlineLevel="0" collapsed="false">
      <c r="A9" s="156" t="s">
        <v>66</v>
      </c>
      <c r="B9" s="10"/>
      <c r="C9" s="5"/>
      <c r="D9" s="2"/>
      <c r="E9" s="4"/>
      <c r="F9" s="12"/>
      <c r="G9" s="4"/>
      <c r="H9" s="2"/>
      <c r="I9" s="4"/>
      <c r="J9" s="2"/>
      <c r="K9" s="4"/>
      <c r="L9" s="2"/>
      <c r="M9" s="4"/>
      <c r="N9" s="2"/>
      <c r="O9" s="4"/>
      <c r="P9" s="2"/>
      <c r="Q9" s="4"/>
      <c r="R9" s="5"/>
      <c r="S9" s="4"/>
      <c r="T9" s="4"/>
      <c r="U9" s="4"/>
      <c r="V9" s="4"/>
      <c r="W9" s="4"/>
      <c r="X9" s="5"/>
    </row>
    <row r="10" customFormat="false" ht="12.75" hidden="false" customHeight="true" outlineLevel="0" collapsed="false">
      <c r="A10" s="22"/>
      <c r="B10" s="15"/>
      <c r="C10" s="154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34" t="e">
        <f aca="false">NA()</f>
        <v>#N/A</v>
      </c>
      <c r="S10" s="18"/>
      <c r="T10" s="17"/>
      <c r="U10" s="17"/>
      <c r="V10" s="17"/>
      <c r="W10" s="17" t="e">
        <f aca="false">NA()</f>
        <v>#N/A</v>
      </c>
      <c r="X10" s="17" t="e">
        <f aca="false">NA()</f>
        <v>#N/A</v>
      </c>
    </row>
    <row r="11" customFormat="false" ht="12.75" hidden="false" customHeight="true" outlineLevel="0" collapsed="false">
      <c r="A11" s="22"/>
      <c r="B11" s="15"/>
      <c r="C11" s="154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34"/>
      <c r="S11" s="18"/>
      <c r="T11" s="17"/>
      <c r="U11" s="17"/>
      <c r="V11" s="17"/>
      <c r="W11" s="17"/>
      <c r="X11" s="17"/>
    </row>
    <row r="12" customFormat="false" ht="12.75" hidden="false" customHeight="true" outlineLevel="0" collapsed="false">
      <c r="A12" s="22"/>
      <c r="B12" s="15"/>
      <c r="C12" s="154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34"/>
      <c r="S12" s="18"/>
      <c r="T12" s="17"/>
      <c r="U12" s="17"/>
      <c r="V12" s="17"/>
      <c r="W12" s="17"/>
      <c r="X12" s="17"/>
    </row>
    <row r="13" customFormat="false" ht="12.75" hidden="false" customHeight="true" outlineLevel="0" collapsed="false">
      <c r="A13" s="22"/>
      <c r="B13" s="15"/>
      <c r="C13" s="154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34"/>
      <c r="S13" s="18"/>
      <c r="T13" s="17"/>
      <c r="U13" s="17"/>
      <c r="V13" s="17"/>
      <c r="W13" s="17"/>
      <c r="X13" s="17"/>
    </row>
    <row r="14" customFormat="false" ht="12.75" hidden="false" customHeight="true" outlineLevel="0" collapsed="false">
      <c r="A14" s="22"/>
      <c r="B14" s="15"/>
      <c r="C14" s="154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34"/>
      <c r="S14" s="18"/>
      <c r="T14" s="17"/>
      <c r="U14" s="17"/>
      <c r="V14" s="17"/>
      <c r="W14" s="17"/>
      <c r="X14" s="17"/>
    </row>
    <row r="15" customFormat="false" ht="12.75" hidden="false" customHeight="true" outlineLevel="0" collapsed="false">
      <c r="A15" s="20"/>
      <c r="B15" s="15"/>
      <c r="C15" s="154"/>
      <c r="D15" s="17"/>
      <c r="E15" s="17"/>
      <c r="F15" s="17"/>
      <c r="G15" s="17"/>
      <c r="H15" s="17"/>
      <c r="I15" s="17"/>
      <c r="J15" s="17"/>
      <c r="K15" s="17"/>
      <c r="L15" s="100"/>
      <c r="M15" s="17"/>
      <c r="N15" s="17"/>
      <c r="O15" s="17"/>
      <c r="P15" s="17"/>
      <c r="Q15" s="17"/>
      <c r="R15" s="34" t="e">
        <f aca="false">NA()</f>
        <v>#N/A</v>
      </c>
      <c r="S15" s="18"/>
      <c r="T15" s="17"/>
      <c r="U15" s="17"/>
      <c r="V15" s="17"/>
      <c r="W15" s="17" t="e">
        <f aca="false">NA()</f>
        <v>#N/A</v>
      </c>
      <c r="X15" s="17" t="e">
        <f aca="false">NA()</f>
        <v>#N/A</v>
      </c>
    </row>
    <row r="16" customFormat="false" ht="12.75" hidden="false" customHeight="true" outlineLevel="0" collapsed="false">
      <c r="A16" s="22"/>
      <c r="B16" s="15"/>
      <c r="C16" s="154"/>
      <c r="D16" s="17"/>
      <c r="E16" s="17"/>
      <c r="F16" s="17"/>
      <c r="G16" s="17"/>
      <c r="H16" s="17"/>
      <c r="I16" s="17"/>
      <c r="J16" s="17"/>
      <c r="K16" s="17"/>
      <c r="L16" s="100"/>
      <c r="M16" s="17"/>
      <c r="N16" s="17"/>
      <c r="O16" s="17"/>
      <c r="P16" s="17"/>
      <c r="Q16" s="17"/>
      <c r="R16" s="34" t="e">
        <f aca="false">NA()</f>
        <v>#N/A</v>
      </c>
      <c r="S16" s="18"/>
      <c r="T16" s="17"/>
      <c r="U16" s="17"/>
      <c r="V16" s="17"/>
      <c r="W16" s="17" t="e">
        <f aca="false">NA()</f>
        <v>#N/A</v>
      </c>
      <c r="X16" s="17" t="e">
        <f aca="false">NA()</f>
        <v>#N/A</v>
      </c>
    </row>
    <row r="17" customFormat="false" ht="12.75" hidden="false" customHeight="true" outlineLevel="0" collapsed="false">
      <c r="A17" s="20"/>
      <c r="B17" s="15"/>
      <c r="C17" s="154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34" t="e">
        <f aca="false">NA()</f>
        <v>#N/A</v>
      </c>
      <c r="S17" s="18"/>
      <c r="T17" s="17"/>
      <c r="U17" s="17"/>
      <c r="V17" s="17"/>
      <c r="W17" s="17" t="e">
        <f aca="false">NA()</f>
        <v>#N/A</v>
      </c>
      <c r="X17" s="17" t="e">
        <f aca="false">NA()</f>
        <v>#N/A</v>
      </c>
    </row>
    <row r="18" customFormat="false" ht="12.75" hidden="false" customHeight="true" outlineLevel="0" collapsed="false">
      <c r="A18" s="20"/>
      <c r="B18" s="15"/>
      <c r="C18" s="154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81" t="e">
        <f aca="false">NA()</f>
        <v>#N/A</v>
      </c>
      <c r="S18" s="21"/>
      <c r="T18" s="79"/>
      <c r="U18" s="79"/>
      <c r="V18" s="79"/>
      <c r="W18" s="79" t="e">
        <f aca="false">NA()</f>
        <v>#N/A</v>
      </c>
      <c r="X18" s="79" t="e">
        <f aca="false">NA()</f>
        <v>#N/A</v>
      </c>
    </row>
    <row r="19" customFormat="false" ht="12.75" hidden="true" customHeight="true" outlineLevel="0" collapsed="false">
      <c r="A19" s="20"/>
      <c r="B19" s="36"/>
      <c r="C19" s="157"/>
      <c r="D19" s="79"/>
      <c r="E19" s="79"/>
      <c r="F19" s="79"/>
      <c r="G19" s="79"/>
      <c r="H19" s="79"/>
      <c r="I19" s="79"/>
      <c r="J19" s="79"/>
      <c r="K19" s="79"/>
      <c r="L19" s="80"/>
      <c r="M19" s="79"/>
      <c r="N19" s="79"/>
      <c r="O19" s="79"/>
      <c r="P19" s="79"/>
      <c r="Q19" s="79"/>
      <c r="R19" s="81" t="e">
        <f aca="false">NA()</f>
        <v>#N/A</v>
      </c>
      <c r="S19" s="21"/>
      <c r="T19" s="79"/>
      <c r="U19" s="79"/>
      <c r="V19" s="79"/>
      <c r="W19" s="79" t="e">
        <f aca="false">NA()</f>
        <v>#N/A</v>
      </c>
      <c r="X19" s="79" t="e">
        <f aca="false">NA()</f>
        <v>#N/A</v>
      </c>
    </row>
    <row r="20" customFormat="false" ht="12.75" hidden="true" customHeight="true" outlineLevel="0" collapsed="false">
      <c r="A20" s="76"/>
      <c r="B20" s="36"/>
      <c r="C20" s="157"/>
      <c r="D20" s="79"/>
      <c r="E20" s="79"/>
      <c r="F20" s="79"/>
      <c r="G20" s="79"/>
      <c r="H20" s="79"/>
      <c r="I20" s="79"/>
      <c r="J20" s="79"/>
      <c r="K20" s="79"/>
      <c r="L20" s="80"/>
      <c r="M20" s="79"/>
      <c r="N20" s="79"/>
      <c r="O20" s="79"/>
      <c r="P20" s="79"/>
      <c r="Q20" s="79"/>
      <c r="R20" s="81" t="e">
        <f aca="false">NA()</f>
        <v>#N/A</v>
      </c>
      <c r="S20" s="21"/>
      <c r="T20" s="79"/>
      <c r="U20" s="79"/>
      <c r="V20" s="79"/>
      <c r="W20" s="79" t="e">
        <f aca="false">NA()</f>
        <v>#N/A</v>
      </c>
      <c r="X20" s="79" t="e">
        <f aca="false">NA()</f>
        <v>#N/A</v>
      </c>
    </row>
    <row r="21" customFormat="false" ht="12.75" hidden="true" customHeight="true" outlineLevel="0" collapsed="false">
      <c r="A21" s="20"/>
      <c r="B21" s="36"/>
      <c r="C21" s="157"/>
      <c r="D21" s="79"/>
      <c r="E21" s="79"/>
      <c r="F21" s="79"/>
      <c r="G21" s="79"/>
      <c r="H21" s="79"/>
      <c r="I21" s="79"/>
      <c r="J21" s="79"/>
      <c r="K21" s="79"/>
      <c r="L21" s="80"/>
      <c r="M21" s="79"/>
      <c r="N21" s="79"/>
      <c r="O21" s="79"/>
      <c r="P21" s="79"/>
      <c r="Q21" s="79"/>
      <c r="R21" s="81" t="e">
        <f aca="false">NA()</f>
        <v>#N/A</v>
      </c>
      <c r="S21" s="21"/>
      <c r="T21" s="79"/>
      <c r="U21" s="79"/>
      <c r="V21" s="79"/>
      <c r="W21" s="79" t="e">
        <f aca="false">NA()</f>
        <v>#N/A</v>
      </c>
      <c r="X21" s="79" t="e">
        <f aca="false">NA()</f>
        <v>#N/A</v>
      </c>
    </row>
    <row r="22" customFormat="false" ht="12.75" hidden="true" customHeight="true" outlineLevel="0" collapsed="false">
      <c r="A22" s="20"/>
      <c r="B22" s="36"/>
      <c r="C22" s="157"/>
      <c r="D22" s="79"/>
      <c r="E22" s="79"/>
      <c r="F22" s="79"/>
      <c r="G22" s="79"/>
      <c r="H22" s="79"/>
      <c r="I22" s="79"/>
      <c r="J22" s="79"/>
      <c r="K22" s="79"/>
      <c r="L22" s="80"/>
      <c r="M22" s="79"/>
      <c r="N22" s="79"/>
      <c r="O22" s="79"/>
      <c r="P22" s="79"/>
      <c r="Q22" s="79"/>
      <c r="R22" s="81" t="e">
        <f aca="false">NA()</f>
        <v>#N/A</v>
      </c>
      <c r="S22" s="21"/>
      <c r="T22" s="79"/>
      <c r="U22" s="79"/>
      <c r="V22" s="79"/>
      <c r="W22" s="79" t="e">
        <f aca="false">NA()</f>
        <v>#N/A</v>
      </c>
      <c r="X22" s="79" t="e">
        <f aca="false">NA()</f>
        <v>#N/A</v>
      </c>
    </row>
    <row r="23" customFormat="false" ht="12.75" hidden="true" customHeight="true" outlineLevel="0" collapsed="false">
      <c r="A23" s="20"/>
      <c r="B23" s="36"/>
      <c r="C23" s="157"/>
      <c r="D23" s="79"/>
      <c r="E23" s="79"/>
      <c r="F23" s="79"/>
      <c r="G23" s="79"/>
      <c r="H23" s="79"/>
      <c r="I23" s="79"/>
      <c r="J23" s="79"/>
      <c r="K23" s="79"/>
      <c r="L23" s="80"/>
      <c r="M23" s="79"/>
      <c r="N23" s="79"/>
      <c r="O23" s="79"/>
      <c r="P23" s="79"/>
      <c r="Q23" s="79"/>
      <c r="R23" s="81" t="e">
        <f aca="false">NA()</f>
        <v>#N/A</v>
      </c>
      <c r="S23" s="21"/>
      <c r="T23" s="79"/>
      <c r="U23" s="79"/>
      <c r="V23" s="79"/>
      <c r="W23" s="79" t="e">
        <f aca="false">NA()</f>
        <v>#N/A</v>
      </c>
      <c r="X23" s="79" t="e">
        <f aca="false">NA()</f>
        <v>#N/A</v>
      </c>
    </row>
    <row r="24" customFormat="false" ht="12.75" hidden="true" customHeight="true" outlineLevel="0" collapsed="false">
      <c r="A24" s="107"/>
      <c r="B24" s="36"/>
      <c r="C24" s="157"/>
      <c r="D24" s="79"/>
      <c r="E24" s="79"/>
      <c r="F24" s="79"/>
      <c r="G24" s="79"/>
      <c r="H24" s="79"/>
      <c r="I24" s="79"/>
      <c r="J24" s="79"/>
      <c r="K24" s="79"/>
      <c r="L24" s="80"/>
      <c r="M24" s="79"/>
      <c r="N24" s="79"/>
      <c r="O24" s="79"/>
      <c r="P24" s="79"/>
      <c r="Q24" s="79"/>
      <c r="R24" s="81"/>
      <c r="S24" s="21"/>
      <c r="T24" s="79"/>
      <c r="U24" s="79"/>
      <c r="V24" s="79"/>
      <c r="W24" s="79"/>
      <c r="X24" s="79"/>
    </row>
    <row r="25" customFormat="false" ht="12.75" hidden="true" customHeight="true" outlineLevel="0" collapsed="false">
      <c r="A25" s="107"/>
      <c r="B25" s="15"/>
      <c r="C25" s="157"/>
      <c r="D25" s="79"/>
      <c r="E25" s="79"/>
      <c r="F25" s="79"/>
      <c r="G25" s="79"/>
      <c r="H25" s="79"/>
      <c r="I25" s="79"/>
      <c r="J25" s="79"/>
      <c r="K25" s="79"/>
      <c r="L25" s="80"/>
      <c r="M25" s="79"/>
      <c r="N25" s="79"/>
      <c r="O25" s="79"/>
      <c r="P25" s="79"/>
      <c r="Q25" s="79"/>
      <c r="R25" s="81"/>
      <c r="S25" s="21"/>
      <c r="T25" s="79"/>
      <c r="U25" s="79"/>
      <c r="V25" s="79"/>
      <c r="W25" s="79"/>
      <c r="X25" s="79"/>
    </row>
    <row r="26" customFormat="false" ht="12.75" hidden="true" customHeight="true" outlineLevel="0" collapsed="false">
      <c r="A26" s="107"/>
      <c r="B26" s="36"/>
      <c r="C26" s="157"/>
      <c r="D26" s="79"/>
      <c r="E26" s="79"/>
      <c r="F26" s="79"/>
      <c r="G26" s="79"/>
      <c r="H26" s="79"/>
      <c r="I26" s="79"/>
      <c r="J26" s="79"/>
      <c r="K26" s="79"/>
      <c r="L26" s="80"/>
      <c r="M26" s="79"/>
      <c r="N26" s="79"/>
      <c r="O26" s="79"/>
      <c r="P26" s="79"/>
      <c r="Q26" s="79"/>
      <c r="R26" s="81"/>
      <c r="S26" s="21"/>
      <c r="T26" s="79"/>
      <c r="U26" s="79"/>
      <c r="V26" s="79"/>
      <c r="W26" s="79"/>
      <c r="X26" s="79"/>
    </row>
    <row r="27" customFormat="false" ht="12.75" hidden="true" customHeight="false" outlineLevel="0" collapsed="false">
      <c r="A27" s="107"/>
      <c r="B27" s="36"/>
      <c r="C27" s="157"/>
      <c r="D27" s="79"/>
      <c r="E27" s="79"/>
      <c r="F27" s="79"/>
      <c r="G27" s="79"/>
      <c r="H27" s="79"/>
      <c r="I27" s="79"/>
      <c r="J27" s="79"/>
      <c r="K27" s="79"/>
      <c r="L27" s="80"/>
      <c r="M27" s="79"/>
      <c r="N27" s="79"/>
      <c r="O27" s="79"/>
      <c r="P27" s="79"/>
      <c r="Q27" s="79"/>
      <c r="R27" s="81"/>
      <c r="S27" s="21"/>
      <c r="T27" s="79"/>
      <c r="U27" s="79"/>
      <c r="V27" s="79"/>
      <c r="W27" s="79"/>
      <c r="X27" s="79"/>
    </row>
    <row r="28" customFormat="false" ht="12.75" hidden="true" customHeight="false" outlineLevel="0" collapsed="false">
      <c r="A28" s="107"/>
      <c r="B28" s="36"/>
      <c r="C28" s="157"/>
      <c r="D28" s="79"/>
      <c r="E28" s="79"/>
      <c r="F28" s="79"/>
      <c r="G28" s="79"/>
      <c r="H28" s="79"/>
      <c r="I28" s="79"/>
      <c r="J28" s="79"/>
      <c r="K28" s="79"/>
      <c r="L28" s="80"/>
      <c r="M28" s="79"/>
      <c r="N28" s="79"/>
      <c r="O28" s="79"/>
      <c r="P28" s="79"/>
      <c r="Q28" s="79"/>
      <c r="R28" s="81"/>
      <c r="S28" s="21"/>
      <c r="T28" s="79"/>
      <c r="U28" s="79"/>
      <c r="V28" s="79"/>
      <c r="W28" s="79"/>
      <c r="X28" s="79"/>
    </row>
    <row r="29" customFormat="false" ht="12.75" hidden="true" customHeight="false" outlineLevel="0" collapsed="false">
      <c r="A29" s="107"/>
      <c r="B29" s="36"/>
      <c r="C29" s="157"/>
      <c r="D29" s="79"/>
      <c r="E29" s="79"/>
      <c r="F29" s="79"/>
      <c r="G29" s="79"/>
      <c r="H29" s="79"/>
      <c r="I29" s="79"/>
      <c r="J29" s="79"/>
      <c r="K29" s="79"/>
      <c r="L29" s="80"/>
      <c r="M29" s="79"/>
      <c r="N29" s="79"/>
      <c r="O29" s="79"/>
      <c r="P29" s="79"/>
      <c r="Q29" s="79"/>
      <c r="R29" s="81"/>
      <c r="S29" s="21"/>
      <c r="T29" s="79"/>
      <c r="U29" s="79"/>
      <c r="V29" s="79"/>
      <c r="W29" s="79"/>
      <c r="X29" s="79"/>
    </row>
    <row r="30" customFormat="false" ht="12.75" hidden="true" customHeight="false" outlineLevel="0" collapsed="false">
      <c r="A30" s="107"/>
      <c r="B30" s="36"/>
      <c r="C30" s="157"/>
      <c r="D30" s="79"/>
      <c r="E30" s="79"/>
      <c r="F30" s="79"/>
      <c r="G30" s="79"/>
      <c r="H30" s="79"/>
      <c r="I30" s="79"/>
      <c r="J30" s="79"/>
      <c r="K30" s="79"/>
      <c r="L30" s="80"/>
      <c r="M30" s="79"/>
      <c r="N30" s="79"/>
      <c r="O30" s="79"/>
      <c r="P30" s="79"/>
      <c r="Q30" s="79"/>
      <c r="R30" s="81"/>
      <c r="S30" s="21"/>
      <c r="T30" s="79"/>
      <c r="U30" s="79"/>
      <c r="V30" s="79"/>
      <c r="W30" s="79"/>
      <c r="X30" s="79"/>
    </row>
    <row r="31" customFormat="false" ht="12.75" hidden="true" customHeight="false" outlineLevel="0" collapsed="false">
      <c r="A31" s="107"/>
      <c r="B31" s="36"/>
      <c r="C31" s="157"/>
      <c r="D31" s="79"/>
      <c r="E31" s="79"/>
      <c r="F31" s="79"/>
      <c r="G31" s="79"/>
      <c r="H31" s="79"/>
      <c r="I31" s="79"/>
      <c r="J31" s="79"/>
      <c r="K31" s="79"/>
      <c r="L31" s="80"/>
      <c r="M31" s="79"/>
      <c r="N31" s="79"/>
      <c r="O31" s="79"/>
      <c r="P31" s="79"/>
      <c r="Q31" s="79"/>
      <c r="R31" s="81"/>
      <c r="S31" s="21"/>
      <c r="T31" s="79"/>
      <c r="U31" s="79"/>
      <c r="V31" s="79"/>
      <c r="W31" s="79"/>
      <c r="X31" s="79"/>
    </row>
    <row r="32" customFormat="false" ht="12.75" hidden="true" customHeight="false" outlineLevel="0" collapsed="false">
      <c r="A32" s="107"/>
      <c r="B32" s="36"/>
      <c r="C32" s="157"/>
      <c r="D32" s="79"/>
      <c r="E32" s="79"/>
      <c r="F32" s="79"/>
      <c r="G32" s="79"/>
      <c r="H32" s="79"/>
      <c r="I32" s="79"/>
      <c r="J32" s="79"/>
      <c r="K32" s="79"/>
      <c r="L32" s="80"/>
      <c r="M32" s="79"/>
      <c r="N32" s="79"/>
      <c r="O32" s="79"/>
      <c r="P32" s="79"/>
      <c r="Q32" s="79"/>
      <c r="R32" s="81"/>
      <c r="S32" s="21"/>
      <c r="T32" s="79"/>
      <c r="U32" s="79"/>
      <c r="V32" s="79"/>
      <c r="W32" s="79"/>
      <c r="X32" s="79"/>
    </row>
    <row r="33" customFormat="false" ht="12.75" hidden="true" customHeight="false" outlineLevel="0" collapsed="false">
      <c r="A33" s="107"/>
      <c r="B33" s="36"/>
      <c r="C33" s="157"/>
      <c r="D33" s="79"/>
      <c r="E33" s="79"/>
      <c r="F33" s="79"/>
      <c r="G33" s="79"/>
      <c r="H33" s="79"/>
      <c r="I33" s="79"/>
      <c r="J33" s="79"/>
      <c r="K33" s="79"/>
      <c r="L33" s="80"/>
      <c r="M33" s="79"/>
      <c r="N33" s="79"/>
      <c r="O33" s="79"/>
      <c r="P33" s="79"/>
      <c r="Q33" s="79"/>
      <c r="R33" s="81"/>
      <c r="S33" s="21"/>
      <c r="T33" s="79"/>
      <c r="U33" s="79"/>
      <c r="V33" s="79"/>
      <c r="W33" s="79"/>
      <c r="X33" s="79"/>
    </row>
    <row r="34" customFormat="false" ht="12.75" hidden="false" customHeight="false" outlineLevel="0" collapsed="false">
      <c r="A34" s="23" t="s">
        <v>23</v>
      </c>
      <c r="B34" s="17" t="s">
        <v>24</v>
      </c>
      <c r="C34" s="158" t="s">
        <v>63</v>
      </c>
      <c r="D34" s="158"/>
      <c r="E34" s="158"/>
      <c r="F34" s="158"/>
      <c r="G34" s="158"/>
      <c r="H34" s="158"/>
      <c r="I34" s="139"/>
      <c r="J34" s="139"/>
      <c r="K34" s="139"/>
      <c r="L34" s="159"/>
      <c r="M34" s="139"/>
      <c r="N34" s="139"/>
      <c r="O34" s="139"/>
      <c r="P34" s="139"/>
      <c r="Q34" s="139"/>
      <c r="R34" s="160"/>
      <c r="S34" s="161"/>
      <c r="T34" s="139"/>
      <c r="U34" s="139"/>
      <c r="V34" s="139"/>
      <c r="W34" s="139"/>
      <c r="X34" s="139"/>
    </row>
    <row r="35" customFormat="false" ht="12.75" hidden="false" customHeight="false" outlineLevel="0" collapsed="false">
      <c r="B35" s="0" t="n">
        <v>5</v>
      </c>
    </row>
  </sheetData>
  <mergeCells count="18">
    <mergeCell ref="C3:R3"/>
    <mergeCell ref="S3:S9"/>
    <mergeCell ref="X3:X9"/>
    <mergeCell ref="T4:T9"/>
    <mergeCell ref="U4:U9"/>
    <mergeCell ref="V4:V9"/>
    <mergeCell ref="C5:Q5"/>
    <mergeCell ref="R5:R9"/>
    <mergeCell ref="C6:C9"/>
    <mergeCell ref="E6:E9"/>
    <mergeCell ref="G6:G9"/>
    <mergeCell ref="I6:I9"/>
    <mergeCell ref="K6:K9"/>
    <mergeCell ref="M6:M9"/>
    <mergeCell ref="O6:O9"/>
    <mergeCell ref="Q6:Q9"/>
    <mergeCell ref="W7:W9"/>
    <mergeCell ref="C34:H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9:08:36Z</dcterms:created>
  <dc:creator>Kevin J.Hosey</dc:creator>
  <dc:description/>
  <dc:language>en-US</dc:language>
  <cp:lastModifiedBy>Kevin</cp:lastModifiedBy>
  <cp:lastPrinted>2018-05-30T09:55:46Z</cp:lastPrinted>
  <dcterms:modified xsi:type="dcterms:W3CDTF">2018-05-31T19:04:37Z</dcterms:modified>
  <cp:revision>0</cp:revision>
  <dc:subject/>
  <dc:title/>
</cp:coreProperties>
</file>